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Дод 1 " sheetId="1" state="visible" r:id="rId2"/>
    <sheet name="Дод 2 " sheetId="2" state="visible" r:id="rId3"/>
    <sheet name="Дод 3" sheetId="3" state="visible" r:id="rId4"/>
    <sheet name="Дод 4" sheetId="4" state="visible" r:id="rId5"/>
    <sheet name="дод 5" sheetId="5" state="visible" r:id="rId6"/>
    <sheet name=" дод 6" sheetId="6" state="visible" r:id="rId7"/>
    <sheet name="Дод 7 " sheetId="7" state="visible" r:id="rId8"/>
    <sheet name="дод 8" sheetId="8" state="visible" r:id="rId9"/>
    <sheet name="Дод 9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 1 '!$A$1:$F$33</definedName>
    <definedName function="false" hidden="false" localSheetId="0" name="_xlnm.Print_Titles" vbProcedure="false">'Дод 1 '!$9:$11</definedName>
    <definedName function="false" hidden="false" localSheetId="1" name="_xlnm.Print_Area" vbProcedure="false">'Дод 2 '!$A$1:$Q$76</definedName>
    <definedName function="false" hidden="false" localSheetId="2" name="_xlnm.Print_Area" vbProcedure="false">'Дод 3'!$A$1:$Q$67</definedName>
    <definedName function="false" hidden="false" localSheetId="4" name="_xlnm.Print_Area" vbProcedure="false">'дод 5'!$A$1:$I$50</definedName>
    <definedName function="false" hidden="false" localSheetId="6" name="_xlnm.Print_Area" vbProcedure="false">'Дод 7 '!$A$1:$H$43</definedName>
    <definedName function="false" hidden="false" localSheetId="7" name="_xlnm.Print_Area" vbProcedure="false">'дод 8'!$A$1:$K$35</definedName>
    <definedName function="false" hidden="false" localSheetId="8" name="_xlnm.Print_Area" vbProcedure="false">'Дод 9'!$A$1:$K$40</definedName>
    <definedName function="false" hidden="false" localSheetId="8" name="_xlnm.Print_Titles" vbProcedure="false">'Дод 9'!$A:$B,'Дод 9'!$9:$13</definedName>
    <definedName function="false" hidden="false" name="A" vbProcedure="false">'[1]'!$H$3</definedName>
    <definedName function="false" hidden="false" name="aa" vbProcedure="false">'[8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1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8]'!$GI48832</definedName>
    <definedName function="false" hidden="false" name="bbb" vbProcedure="false">'[8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1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8]'!$GA46776</definedName>
    <definedName function="false" hidden="false" name="б22110" vbProcedure="false">'[8]'!$FY46262</definedName>
    <definedName function="false" hidden="false" name="б24" vbProcedure="false">'[8]'!$GD47547</definedName>
    <definedName function="false" hidden="false" name="б25" vbProcedure="false">'[8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8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1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1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1]'!$GD47547</definedName>
    <definedName function="false" hidden="false" name="рррр" vbProcedure="false">'[11]'!$FU45234</definedName>
    <definedName function="false" hidden="false" name="ррррр" vbProcedure="false">'[11]'!$GA46776</definedName>
    <definedName function="false" hidden="false" name="с" vbProcedure="false">'[11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1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8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9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8]'!$GI48832</definedName>
    <definedName function="false" hidden="false" localSheetId="0" name="bbb" vbProcedure="false">'[8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9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8]'!$GA46776</definedName>
    <definedName function="false" hidden="false" localSheetId="0" name="б22110" vbProcedure="false">'[8]'!$FY46262</definedName>
    <definedName function="false" hidden="false" localSheetId="0" name="б24" vbProcedure="false">'[8]'!$GD47547</definedName>
    <definedName function="false" hidden="false" localSheetId="0" name="б25" vbProcedure="false">'[8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8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9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9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9]'!$FU45234</definedName>
    <definedName function="false" hidden="false" localSheetId="0" name="ррррр" vbProcedure="false">'[9]'!$GA46776</definedName>
    <definedName function="false" hidden="false" localSheetId="0" name="с" vbProcedure="false">'[9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9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#REF!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d" vbProcedure="false">#REF!</definedName>
    <definedName function="false" hidden="false" localSheetId="1" name="hg" vbProcedure="false">{#N/A,#N/A,FALSE,"Лист4"}</definedName>
    <definedName function="false" hidden="false" localSheetId="1" name="Ho" vbProcedure="false">#REF!</definedName>
    <definedName function="false" hidden="false" localSheetId="1" name="hp" vbProcedure="false">{#N/A,#N/A,FALSE,"Лист4"}</definedName>
    <definedName function="false" hidden="false" localSheetId="1" name="Hy" vbProcedure="false">#REF!</definedName>
    <definedName function="false" hidden="false" localSheetId="1" name="Hz" vbProcedure="false">#REF!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dm" vbProcedure="false">#REF!</definedName>
    <definedName function="false" hidden="false" localSheetId="1" name="Kdm_s" vbProcedure="false">#REF!</definedName>
    <definedName function="false" hidden="false" localSheetId="1" name="Kgmr" vbProcedure="false">#REF!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Kmr" vbProcedure="false">#REF!</definedName>
    <definedName function="false" hidden="false" localSheetId="1" name="Kys" vbProcedure="false">#REF!</definedName>
    <definedName function="false" hidden="false" localSheetId="1" name="Kzs" vbProcedure="false">#REF!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В900201" vbProcedure="false">#REF!</definedName>
    <definedName function="false" hidden="false" localSheetId="1" name="_ІВ900202" vbProcedure="false">#REF!</definedName>
    <definedName function="false" hidden="false" localSheetId="1" name="_ІД900101" vbProcedure="false">#REF!</definedName>
    <definedName function="false" hidden="false" localSheetId="1" name="_ІД900102" vbProcedure="false">#REF!</definedName>
    <definedName function="false" hidden="false" localSheetId="1" name="_ІЕ900203" vbProcedure="false">#REF!</definedName>
    <definedName function="false" hidden="false" localSheetId="1" name="_ІЕ900300" vbProcedure="false">#REF!</definedName>
    <definedName function="false" hidden="false" localSheetId="1" name="_ІФ900400" vbProcedure="false">#REF!</definedName>
    <definedName function="false" hidden="false" localSheetId="1" name="_В010100" vbProcedure="false">#REF!</definedName>
    <definedName function="false" hidden="false" localSheetId="1" name="_В010200" vbProcedure="false">#REF!</definedName>
    <definedName function="false" hidden="false" localSheetId="1" name="_В040000" vbProcedure="false">#REF!</definedName>
    <definedName function="false" hidden="false" localSheetId="1" name="_В050000" vbProcedure="false">#REF!</definedName>
    <definedName function="false" hidden="false" localSheetId="1" name="_В060000" vbProcedure="false">#REF!</definedName>
    <definedName function="false" hidden="false" localSheetId="1" name="_В070000" vbProcedure="false">#REF!</definedName>
    <definedName function="false" hidden="false" localSheetId="1" name="_В080000" vbProcedure="false">#REF!</definedName>
    <definedName function="false" hidden="false" localSheetId="1" name="_В090000" vbProcedure="false">#REF!</definedName>
    <definedName function="false" hidden="false" localSheetId="1" name="_В090200" vbProcedure="false">#REF!</definedName>
    <definedName function="false" hidden="false" localSheetId="1" name="_В090201" vbProcedure="false">#REF!</definedName>
    <definedName function="false" hidden="false" localSheetId="1" name="_В090202" vbProcedure="false">#REF!</definedName>
    <definedName function="false" hidden="false" localSheetId="1" name="_В090203" vbProcedure="false">#REF!</definedName>
    <definedName function="false" hidden="false" localSheetId="1" name="_В090300" vbProcedure="false">#REF!</definedName>
    <definedName function="false" hidden="false" localSheetId="1" name="_В090301" vbProcedure="false">#REF!</definedName>
    <definedName function="false" hidden="false" localSheetId="1" name="_В090302" vbProcedure="false">#REF!</definedName>
    <definedName function="false" hidden="false" localSheetId="1" name="_В090303" vbProcedure="false">#REF!</definedName>
    <definedName function="false" hidden="false" localSheetId="1" name="_В090304" vbProcedure="false">#REF!</definedName>
    <definedName function="false" hidden="false" localSheetId="1" name="_В090305" vbProcedure="false">#REF!</definedName>
    <definedName function="false" hidden="false" localSheetId="1" name="_В090306" vbProcedure="false">#REF!</definedName>
    <definedName function="false" hidden="false" localSheetId="1" name="_В090307" vbProcedure="false">#REF!</definedName>
    <definedName function="false" hidden="false" localSheetId="1" name="_В090400" vbProcedure="false">#REF!</definedName>
    <definedName function="false" hidden="false" localSheetId="1" name="_В090405" vbProcedure="false">#REF!</definedName>
    <definedName function="false" hidden="false" localSheetId="1" name="_В090412" vbProcedure="false">#REF!</definedName>
    <definedName function="false" hidden="false" localSheetId="1" name="_В090601" vbProcedure="false">#REF!</definedName>
    <definedName function="false" hidden="false" localSheetId="1" name="_В090700" vbProcedure="false">#REF!</definedName>
    <definedName function="false" hidden="false" localSheetId="1" name="_В090900" vbProcedure="false">#REF!</definedName>
    <definedName function="false" hidden="false" localSheetId="1" name="_В091100" vbProcedure="false">#REF!</definedName>
    <definedName function="false" hidden="false" localSheetId="1" name="_В091200" vbProcedure="false">#REF!</definedName>
    <definedName function="false" hidden="false" localSheetId="1" name="_В100000" vbProcedure="false">#REF!</definedName>
    <definedName function="false" hidden="false" localSheetId="1" name="_В100100" vbProcedure="false">#REF!</definedName>
    <definedName function="false" hidden="false" localSheetId="1" name="_В100103" vbProcedure="false">#REF!</definedName>
    <definedName function="false" hidden="false" localSheetId="1" name="_В100200" vbProcedure="false">#REF!</definedName>
    <definedName function="false" hidden="false" localSheetId="1" name="_В100203" vbProcedure="false">#REF!</definedName>
    <definedName function="false" hidden="false" localSheetId="1" name="_В100204" vbProcedure="false">#REF!</definedName>
    <definedName function="false" hidden="false" localSheetId="1" name="_В110000" vbProcedure="false">#REF!</definedName>
    <definedName function="false" hidden="false" localSheetId="1" name="_В120000" vbProcedure="false">#REF!</definedName>
    <definedName function="false" hidden="false" localSheetId="1" name="_В130000" vbProcedure="false">#REF!</definedName>
    <definedName function="false" hidden="false" localSheetId="1" name="_В140000" vbProcedure="false">#REF!</definedName>
    <definedName function="false" hidden="false" localSheetId="1" name="_В140102" vbProcedure="false">#REF!</definedName>
    <definedName function="false" hidden="false" localSheetId="1" name="_В150000" vbProcedure="false">#REF!</definedName>
    <definedName function="false" hidden="false" localSheetId="1" name="_В150101" vbProcedure="false">#REF!</definedName>
    <definedName function="false" hidden="false" localSheetId="1" name="_В160000" vbProcedure="false">#REF!</definedName>
    <definedName function="false" hidden="false" localSheetId="1" name="_В160100" vbProcedure="false">#REF!</definedName>
    <definedName function="false" hidden="false" localSheetId="1" name="_В160103" vbProcedure="false">#REF!</definedName>
    <definedName function="false" hidden="false" localSheetId="1" name="_В160200" vbProcedure="false">#REF!</definedName>
    <definedName function="false" hidden="false" localSheetId="1" name="_В160300" vbProcedure="false">#REF!</definedName>
    <definedName function="false" hidden="false" localSheetId="1" name="_В160304" vbProcedure="false">#REF!</definedName>
    <definedName function="false" hidden="false" localSheetId="1" name="_В170000" vbProcedure="false">#REF!</definedName>
    <definedName function="false" hidden="false" localSheetId="1" name="_В170100" vbProcedure="false">#REF!</definedName>
    <definedName function="false" hidden="false" localSheetId="1" name="_В170101" vbProcedure="false">#REF!</definedName>
    <definedName function="false" hidden="false" localSheetId="1" name="_В170300" vbProcedure="false">#REF!</definedName>
    <definedName function="false" hidden="false" localSheetId="1" name="_В170303" vbProcedure="false">#REF!</definedName>
    <definedName function="false" hidden="false" localSheetId="1" name="_В170600" vbProcedure="false">#REF!</definedName>
    <definedName function="false" hidden="false" localSheetId="1" name="_В170601" vbProcedure="false">#REF!</definedName>
    <definedName function="false" hidden="false" localSheetId="1" name="_В170700" vbProcedure="false">#REF!</definedName>
    <definedName function="false" hidden="false" localSheetId="1" name="_В170703" vbProcedure="false">#REF!</definedName>
    <definedName function="false" hidden="false" localSheetId="1" name="_В200000" vbProcedure="false">#REF!</definedName>
    <definedName function="false" hidden="false" localSheetId="1" name="_В210000" vbProcedure="false">#REF!</definedName>
    <definedName function="false" hidden="false" localSheetId="1" name="_В210200" vbProcedure="false">#REF!</definedName>
    <definedName function="false" hidden="false" localSheetId="1" name="_В240000" vbProcedure="false">#REF!</definedName>
    <definedName function="false" hidden="false" localSheetId="1" name="_В240600" vbProcedure="false">#REF!</definedName>
    <definedName function="false" hidden="false" localSheetId="1" name="_В250000" vbProcedure="false">#REF!</definedName>
    <definedName function="false" hidden="false" localSheetId="1" name="_В250102" vbProcedure="false">#REF!</definedName>
    <definedName function="false" hidden="false" localSheetId="1" name="_В250200" vbProcedure="false">#REF!</definedName>
    <definedName function="false" hidden="false" localSheetId="1" name="_В250301" vbProcedure="false">#REF!</definedName>
    <definedName function="false" hidden="false" localSheetId="1" name="_В250307" vbProcedure="false">#REF!</definedName>
    <definedName function="false" hidden="false" localSheetId="1" name="_В250500" vbProcedure="false">#REF!</definedName>
    <definedName function="false" hidden="false" localSheetId="1" name="_В250501" vbProcedure="false">#REF!</definedName>
    <definedName function="false" hidden="false" localSheetId="1" name="_В250502" vbProcedure="false">#REF!</definedName>
    <definedName function="false" hidden="false" localSheetId="1" name="_Д100000" vbProcedure="false">#REF!</definedName>
    <definedName function="false" hidden="false" localSheetId="1" name="_Д110000" vbProcedure="false">#REF!</definedName>
    <definedName function="false" hidden="false" localSheetId="1" name="_Д110100" vbProcedure="false">#REF!</definedName>
    <definedName function="false" hidden="false" localSheetId="1" name="_Д110200" vbProcedure="false">#REF!</definedName>
    <definedName function="false" hidden="false" localSheetId="1" name="_Д120000" vbProcedure="false">#REF!</definedName>
    <definedName function="false" hidden="false" localSheetId="1" name="_Д120200" vbProcedure="false">#REF!</definedName>
    <definedName function="false" hidden="false" localSheetId="1" name="_Д130000" vbProcedure="false">#REF!</definedName>
    <definedName function="false" hidden="false" localSheetId="1" name="_Д130100" vbProcedure="false">#REF!</definedName>
    <definedName function="false" hidden="false" localSheetId="1" name="_Д130200" vbProcedure="false">#REF!</definedName>
    <definedName function="false" hidden="false" localSheetId="1" name="_Д130300" vbProcedure="false">#REF!</definedName>
    <definedName function="false" hidden="false" localSheetId="1" name="_Д130500" vbProcedure="false">#REF!</definedName>
    <definedName function="false" hidden="false" localSheetId="1" name="_Д140000" vbProcedure="false">#REF!</definedName>
    <definedName function="false" hidden="false" localSheetId="1" name="_Д140601" vbProcedure="false">#REF!</definedName>
    <definedName function="false" hidden="false" localSheetId="1" name="_Д140602" vbProcedure="false">#REF!</definedName>
    <definedName function="false" hidden="false" localSheetId="1" name="_Д140603" vbProcedure="false">#REF!</definedName>
    <definedName function="false" hidden="false" localSheetId="1" name="_Д140700" vbProcedure="false">#REF!</definedName>
    <definedName function="false" hidden="false" localSheetId="1" name="_Д160000" vbProcedure="false">#REF!</definedName>
    <definedName function="false" hidden="false" localSheetId="1" name="_Д160100" vbProcedure="false">#REF!</definedName>
    <definedName function="false" hidden="false" localSheetId="1" name="_Д160200" vbProcedure="false">#REF!</definedName>
    <definedName function="false" hidden="false" localSheetId="1" name="_Д160300" vbProcedure="false">#REF!</definedName>
    <definedName function="false" hidden="false" localSheetId="1" name="_Д200000" vbProcedure="false">#REF!</definedName>
    <definedName function="false" hidden="false" localSheetId="1" name="_Д210000" vbProcedure="false">#REF!</definedName>
    <definedName function="false" hidden="false" localSheetId="1" name="_Д210700" vbProcedure="false">#REF!</definedName>
    <definedName function="false" hidden="false" localSheetId="1" name="_Д220000" vbProcedure="false">#REF!</definedName>
    <definedName function="false" hidden="false" localSheetId="1" name="_Д220800" vbProcedure="false">#REF!</definedName>
    <definedName function="false" hidden="false" localSheetId="1" name="_Д220900" vbProcedure="false">#REF!</definedName>
    <definedName function="false" hidden="false" localSheetId="1" name="_Д230000" vbProcedure="false">#REF!</definedName>
    <definedName function="false" hidden="false" localSheetId="1" name="_Д240000" vbProcedure="false">#REF!</definedName>
    <definedName function="false" hidden="false" localSheetId="1" name="_Д240800" vbProcedure="false">#REF!</definedName>
    <definedName function="false" hidden="false" localSheetId="1" name="_Д400000" vbProcedure="false">#REF!</definedName>
    <definedName function="false" hidden="false" localSheetId="1" name="_Д410100" vbProcedure="false">#REF!</definedName>
    <definedName function="false" hidden="false" localSheetId="1" name="_Д410400" vbProcedure="false">#REF!</definedName>
    <definedName function="false" hidden="false" localSheetId="1" name="_Д500000" vbProcedure="false">#REF!</definedName>
    <definedName function="false" hidden="false" localSheetId="1" name="_Д500800" vbProcedure="false">#REF!</definedName>
    <definedName function="false" hidden="false" localSheetId="1" name="_Д500900" vbProcedure="false">#REF!</definedName>
    <definedName function="false" hidden="false" localSheetId="1" name="_Е1000" vbProcedure="false">#REF!</definedName>
    <definedName function="false" hidden="false" localSheetId="1" name="_Е1100" vbProcedure="false">#REF!</definedName>
    <definedName function="false" hidden="false" localSheetId="1" name="_Е1110" vbProcedure="false">#REF!</definedName>
    <definedName function="false" hidden="false" localSheetId="1" name="_Е1120" vbProcedure="false">#REF!</definedName>
    <definedName function="false" hidden="false" localSheetId="1" name="_Е1130" vbProcedure="false">#REF!</definedName>
    <definedName function="false" hidden="false" localSheetId="1" name="_Е1140" vbProcedure="false">#REF!</definedName>
    <definedName function="false" hidden="false" localSheetId="1" name="_Е1150" vbProcedure="false">#REF!</definedName>
    <definedName function="false" hidden="false" localSheetId="1" name="_Е1160" vbProcedure="false">#REF!</definedName>
    <definedName function="false" hidden="false" localSheetId="1" name="_Е1161" vbProcedure="false">#REF!</definedName>
    <definedName function="false" hidden="false" localSheetId="1" name="_Е1162" vbProcedure="false">#REF!</definedName>
    <definedName function="false" hidden="false" localSheetId="1" name="_Е1163" vbProcedure="false">#REF!</definedName>
    <definedName function="false" hidden="false" localSheetId="1" name="_Е1164" vbProcedure="false">#REF!</definedName>
    <definedName function="false" hidden="false" localSheetId="1" name="_Е1170" vbProcedure="false">#REF!</definedName>
    <definedName function="false" hidden="false" localSheetId="1" name="_Е1200" vbProcedure="false">#REF!</definedName>
    <definedName function="false" hidden="false" localSheetId="1" name="_Е1300" vbProcedure="false">#REF!</definedName>
    <definedName function="false" hidden="false" localSheetId="1" name="_Е1340" vbProcedure="false">#REF!</definedName>
    <definedName function="false" hidden="false" localSheetId="1" name="_Е2000" vbProcedure="false">#REF!</definedName>
    <definedName function="false" hidden="false" localSheetId="1" name="_Е2100" vbProcedure="false">#REF!</definedName>
    <definedName function="false" hidden="false" localSheetId="1" name="_Е2110" vbProcedure="false">#REF!</definedName>
    <definedName function="false" hidden="false" localSheetId="1" name="_Е2120" vbProcedure="false">#REF!</definedName>
    <definedName function="false" hidden="false" localSheetId="1" name="_Е2130" vbProcedure="false">#REF!</definedName>
    <definedName function="false" hidden="false" localSheetId="1" name="_Е2200" vbProcedure="false">#REF!</definedName>
    <definedName function="false" hidden="false" localSheetId="1" name="_Е2300" vbProcedure="false">#REF!</definedName>
    <definedName function="false" hidden="false" localSheetId="1" name="_Е3000" vbProcedure="false">#REF!</definedName>
    <definedName function="false" hidden="false" localSheetId="1" name="_Е4000" vbProcedure="false">#REF!</definedName>
    <definedName function="false" hidden="false" localSheetId="1" name="_Ф100000" vbProcedure="false">#REF!</definedName>
    <definedName function="false" hidden="false" localSheetId="1" name="_Ф101000" vbProcedure="false">#REF!</definedName>
    <definedName function="false" hidden="false" localSheetId="1" name="_Ф102000" vbProcedure="false">#REF!</definedName>
    <definedName function="false" hidden="false" localSheetId="1" name="_Ф201000" vbProcedure="false">#REF!</definedName>
    <definedName function="false" hidden="false" localSheetId="1" name="_Ф201010" vbProcedure="false">#REF!</definedName>
    <definedName function="false" hidden="false" localSheetId="1" name="_Ф201011" vbProcedure="false">#REF!</definedName>
    <definedName function="false" hidden="false" localSheetId="1" name="_Ф201012" vbProcedure="false">#REF!</definedName>
    <definedName function="false" hidden="false" localSheetId="1" name="_Ф201020" vbProcedure="false">#REF!</definedName>
    <definedName function="false" hidden="false" localSheetId="1" name="_Ф201021" vbProcedure="false">#REF!</definedName>
    <definedName function="false" hidden="false" localSheetId="1" name="_Ф201022" vbProcedure="false">#REF!</definedName>
    <definedName function="false" hidden="false" localSheetId="1" name="_Ф201030" vbProcedure="false">#REF!</definedName>
    <definedName function="false" hidden="false" localSheetId="1" name="_Ф201031" vbProcedure="false">#REF!</definedName>
    <definedName function="false" hidden="false" localSheetId="1" name="_Ф201032" vbProcedure="false">#REF!</definedName>
    <definedName function="false" hidden="false" localSheetId="1" name="_Ф202000" vbProcedure="false">#REF!</definedName>
    <definedName function="false" hidden="false" localSheetId="1" name="_Ф202010" vbProcedure="false">#REF!</definedName>
    <definedName function="false" hidden="false" localSheetId="1" name="_Ф202011" vbProcedure="false">#REF!</definedName>
    <definedName function="false" hidden="false" localSheetId="1" name="_Ф202012" vbProcedure="false">#REF!</definedName>
    <definedName function="false" hidden="false" localSheetId="1" name="_Ф203000" vbProcedure="false">#REF!</definedName>
    <definedName function="false" hidden="false" localSheetId="1" name="_Ф203010" vbProcedure="false">#REF!</definedName>
    <definedName function="false" hidden="false" localSheetId="1" name="_Ф203011" vbProcedure="false">#REF!</definedName>
    <definedName function="false" hidden="false" localSheetId="1" name="_Ф203012" vbProcedure="false">#REF!</definedName>
    <definedName function="false" hidden="false" localSheetId="1" name="_Ф204000" vbProcedure="false">#REF!</definedName>
    <definedName function="false" hidden="false" localSheetId="1" name="_Ф205000" vbProcedure="false">#REF!</definedName>
    <definedName function="false" hidden="false" localSheetId="1" name="_Ф206000" vbProcedure="false">#REF!</definedName>
    <definedName function="false" hidden="false" localSheetId="1" name="_Ф206001" vbProcedure="false">#REF!</definedName>
    <definedName function="false" hidden="false" localSheetId="1" name="_Ф206002" vbProcedure="false">#REF!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68" vbProcedure="false">#REF!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вс" vbProcedure="false">#REF!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od" vbProcedure="false">#REF!</definedName>
    <definedName function="false" hidden="false" localSheetId="1" name="Кog" vbProcedure="false">#REF!</definedName>
    <definedName function="false" hidden="false" localSheetId="1" name="Кoh" vbProcedure="false">#REF!</definedName>
    <definedName function="false" hidden="false" localSheetId="1" name="Кyn" vbProcedure="false">#REF!</definedName>
    <definedName function="false" hidden="false" localSheetId="1" name="Кzl" vbProcedure="false">#REF!</definedName>
    <definedName function="false" hidden="false" localSheetId="1" name="Кzn" vbProcedure="false">#REF!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кl" vbProcedure="false">#REF!</definedName>
    <definedName function="false" hidden="false" localSheetId="1" name="Ккn" vbProcedure="false">#REF!</definedName>
    <definedName function="false" hidden="false" localSheetId="1" name="Коd" vbProcedure="false">#REF!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l" vbProcedure="false">#REF!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kb" vbProcedure="false">#REF!</definedName>
    <definedName function="false" hidden="false" localSheetId="1" name="Нkk" vbProcedure="false">#REF!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8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5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8]'!$GI48832</definedName>
    <definedName function="false" hidden="false" localSheetId="3" name="bbb" vbProcedure="false">'[8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#REF!</definedName>
    <definedName function="false" hidden="false" localSheetId="3" name="hg" vbProcedure="false">{#N/A,#N/A,FALSE,"Лист4"}</definedName>
    <definedName function="false" hidden="false" localSheetId="3" name="Ho" vbProcedure="false">#REF!</definedName>
    <definedName function="false" hidden="false" localSheetId="3" name="hp" vbProcedure="false">{#N/A,#N/A,FALSE,"Лист4"}</definedName>
    <definedName function="false" hidden="false" localSheetId="3" name="Hy" vbProcedure="false">#REF!</definedName>
    <definedName function="false" hidden="false" localSheetId="3" name="Hz" vbProcedure="false">#REF!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#REF!</definedName>
    <definedName function="false" hidden="false" localSheetId="3" name="Kdm_s" vbProcedure="false">#REF!</definedName>
    <definedName function="false" hidden="false" localSheetId="3" name="Kgmr" vbProcedure="false">#REF!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#REF!</definedName>
    <definedName function="false" hidden="false" localSheetId="3" name="Kys" vbProcedure="false">#REF!</definedName>
    <definedName function="false" hidden="false" localSheetId="3" name="Kzs" vbProcedure="false">#REF!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2]'!$FU45234</definedName>
    <definedName function="false" hidden="false" localSheetId="3" name="_ІБ900502" vbProcedure="false">'[2]'!$GF48061</definedName>
    <definedName function="false" hidden="false" localSheetId="3" name="_ІВ900201" vbProcedure="false">#REF!</definedName>
    <definedName function="false" hidden="false" localSheetId="3" name="_ІВ900202" vbProcedure="false">#REF!</definedName>
    <definedName function="false" hidden="false" localSheetId="3" name="_ІД900101" vbProcedure="false">#REF!</definedName>
    <definedName function="false" hidden="false" localSheetId="3" name="_ІД900102" vbProcedure="false">#REF!</definedName>
    <definedName function="false" hidden="false" localSheetId="3" name="_ІЕ900203" vbProcedure="false">#REF!</definedName>
    <definedName function="false" hidden="false" localSheetId="3" name="_ІЕ900300" vbProcedure="false">#REF!</definedName>
    <definedName function="false" hidden="false" localSheetId="3" name="_ІФ900400" vbProcedure="false">#REF!</definedName>
    <definedName function="false" hidden="false" localSheetId="3" name="_Б21000" vbProcedure="false">'[2]'!$FV45491</definedName>
    <definedName function="false" hidden="false" localSheetId="3" name="_Б22000" vbProcedure="false">'[2]'!$FW45748</definedName>
    <definedName function="false" hidden="false" localSheetId="3" name="_Б22100" vbProcedure="false">'[2]'!$FX46005</definedName>
    <definedName function="false" hidden="false" localSheetId="3" name="_Б22110" vbProcedure="false">'[2]'!$FY46262</definedName>
    <definedName function="false" hidden="false" localSheetId="3" name="_Б22111" vbProcedure="false">'[2]'!$FZ46519</definedName>
    <definedName function="false" hidden="false" localSheetId="3" name="_Б22112" vbProcedure="false">'[2]'!$GA46776</definedName>
    <definedName function="false" hidden="false" localSheetId="3" name="_Б22200" vbProcedure="false">'[2]'!$GB47033</definedName>
    <definedName function="false" hidden="false" localSheetId="3" name="_Б23000" vbProcedure="false">'[2]'!$GC47290</definedName>
    <definedName function="false" hidden="false" localSheetId="3" name="_Б24000" vbProcedure="false">'[2]'!$GD47547</definedName>
    <definedName function="false" hidden="false" localSheetId="3" name="_Б25000" vbProcedure="false">'[2]'!$GE47804</definedName>
    <definedName function="false" hidden="false" localSheetId="3" name="_Б41000" vbProcedure="false">'[2]'!$GG48318</definedName>
    <definedName function="false" hidden="false" localSheetId="3" name="_Б42000" vbProcedure="false">'[2]'!$GH48575</definedName>
    <definedName function="false" hidden="false" localSheetId="3" name="_Б43000" vbProcedure="false">'[2]'!$GI48832</definedName>
    <definedName function="false" hidden="false" localSheetId="3" name="_Б44000" vbProcedure="false">'[2]'!$GJ49089</definedName>
    <definedName function="false" hidden="false" localSheetId="3" name="_Б45000" vbProcedure="false">'[2]'!GL49346</definedName>
    <definedName function="false" hidden="false" localSheetId="3" name="_Б46000" vbProcedure="false">'[2]'!GM49603</definedName>
    <definedName function="false" hidden="false" localSheetId="3" name="_В010100" vbProcedure="false">#REF!</definedName>
    <definedName function="false" hidden="false" localSheetId="3" name="_В010200" vbProcedure="false">#REF!</definedName>
    <definedName function="false" hidden="false" localSheetId="3" name="_В040000" vbProcedure="false">#REF!</definedName>
    <definedName function="false" hidden="false" localSheetId="3" name="_В050000" vbProcedure="false">#REF!</definedName>
    <definedName function="false" hidden="false" localSheetId="3" name="_В060000" vbProcedure="false">#REF!</definedName>
    <definedName function="false" hidden="false" localSheetId="3" name="_В070000" vbProcedure="false">#REF!</definedName>
    <definedName function="false" hidden="false" localSheetId="3" name="_В080000" vbProcedure="false">#REF!</definedName>
    <definedName function="false" hidden="false" localSheetId="3" name="_В090000" vbProcedure="false">#REF!</definedName>
    <definedName function="false" hidden="false" localSheetId="3" name="_В090200" vbProcedure="false">#REF!</definedName>
    <definedName function="false" hidden="false" localSheetId="3" name="_В090201" vbProcedure="false">#REF!</definedName>
    <definedName function="false" hidden="false" localSheetId="3" name="_В090202" vbProcedure="false">#REF!</definedName>
    <definedName function="false" hidden="false" localSheetId="3" name="_В090203" vbProcedure="false">#REF!</definedName>
    <definedName function="false" hidden="false" localSheetId="3" name="_В090300" vbProcedure="false">#REF!</definedName>
    <definedName function="false" hidden="false" localSheetId="3" name="_В090301" vbProcedure="false">#REF!</definedName>
    <definedName function="false" hidden="false" localSheetId="3" name="_В090302" vbProcedure="false">#REF!</definedName>
    <definedName function="false" hidden="false" localSheetId="3" name="_В090303" vbProcedure="false">#REF!</definedName>
    <definedName function="false" hidden="false" localSheetId="3" name="_В090304" vbProcedure="false">#REF!</definedName>
    <definedName function="false" hidden="false" localSheetId="3" name="_В090305" vbProcedure="false">#REF!</definedName>
    <definedName function="false" hidden="false" localSheetId="3" name="_В090306" vbProcedure="false">#REF!</definedName>
    <definedName function="false" hidden="false" localSheetId="3" name="_В090307" vbProcedure="false">#REF!</definedName>
    <definedName function="false" hidden="false" localSheetId="3" name="_В090400" vbProcedure="false">#REF!</definedName>
    <definedName function="false" hidden="false" localSheetId="3" name="_В090405" vbProcedure="false">#REF!</definedName>
    <definedName function="false" hidden="false" localSheetId="3" name="_В090412" vbProcedure="false">#REF!</definedName>
    <definedName function="false" hidden="false" localSheetId="3" name="_В090601" vbProcedure="false">#REF!</definedName>
    <definedName function="false" hidden="false" localSheetId="3" name="_В090700" vbProcedure="false">#REF!</definedName>
    <definedName function="false" hidden="false" localSheetId="3" name="_В090900" vbProcedure="false">#REF!</definedName>
    <definedName function="false" hidden="false" localSheetId="3" name="_В091100" vbProcedure="false">#REF!</definedName>
    <definedName function="false" hidden="false" localSheetId="3" name="_В091200" vbProcedure="false">#REF!</definedName>
    <definedName function="false" hidden="false" localSheetId="3" name="_В100000" vbProcedure="false">#REF!</definedName>
    <definedName function="false" hidden="false" localSheetId="3" name="_В100100" vbProcedure="false">#REF!</definedName>
    <definedName function="false" hidden="false" localSheetId="3" name="_В100103" vbProcedure="false">#REF!</definedName>
    <definedName function="false" hidden="false" localSheetId="3" name="_В100200" vbProcedure="false">#REF!</definedName>
    <definedName function="false" hidden="false" localSheetId="3" name="_В100203" vbProcedure="false">#REF!</definedName>
    <definedName function="false" hidden="false" localSheetId="3" name="_В100204" vbProcedure="false">#REF!</definedName>
    <definedName function="false" hidden="false" localSheetId="3" name="_В110000" vbProcedure="false">#REF!</definedName>
    <definedName function="false" hidden="false" localSheetId="3" name="_В120000" vbProcedure="false">#REF!</definedName>
    <definedName function="false" hidden="false" localSheetId="3" name="_В130000" vbProcedure="false">#REF!</definedName>
    <definedName function="false" hidden="false" localSheetId="3" name="_В140000" vbProcedure="false">#REF!</definedName>
    <definedName function="false" hidden="false" localSheetId="3" name="_В140102" vbProcedure="false">#REF!</definedName>
    <definedName function="false" hidden="false" localSheetId="3" name="_В150000" vbProcedure="false">#REF!</definedName>
    <definedName function="false" hidden="false" localSheetId="3" name="_В150101" vbProcedure="false">#REF!</definedName>
    <definedName function="false" hidden="false" localSheetId="3" name="_В160000" vbProcedure="false">#REF!</definedName>
    <definedName function="false" hidden="false" localSheetId="3" name="_В160100" vbProcedure="false">#REF!</definedName>
    <definedName function="false" hidden="false" localSheetId="3" name="_В160103" vbProcedure="false">#REF!</definedName>
    <definedName function="false" hidden="false" localSheetId="3" name="_В160200" vbProcedure="false">#REF!</definedName>
    <definedName function="false" hidden="false" localSheetId="3" name="_В160300" vbProcedure="false">#REF!</definedName>
    <definedName function="false" hidden="false" localSheetId="3" name="_В160304" vbProcedure="false">#REF!</definedName>
    <definedName function="false" hidden="false" localSheetId="3" name="_В170000" vbProcedure="false">#REF!</definedName>
    <definedName function="false" hidden="false" localSheetId="3" name="_В170100" vbProcedure="false">#REF!</definedName>
    <definedName function="false" hidden="false" localSheetId="3" name="_В170101" vbProcedure="false">#REF!</definedName>
    <definedName function="false" hidden="false" localSheetId="3" name="_В170300" vbProcedure="false">#REF!</definedName>
    <definedName function="false" hidden="false" localSheetId="3" name="_В170303" vbProcedure="false">#REF!</definedName>
    <definedName function="false" hidden="false" localSheetId="3" name="_В170600" vbProcedure="false">#REF!</definedName>
    <definedName function="false" hidden="false" localSheetId="3" name="_В170601" vbProcedure="false">#REF!</definedName>
    <definedName function="false" hidden="false" localSheetId="3" name="_В170700" vbProcedure="false">#REF!</definedName>
    <definedName function="false" hidden="false" localSheetId="3" name="_В170703" vbProcedure="false">#REF!</definedName>
    <definedName function="false" hidden="false" localSheetId="3" name="_В200000" vbProcedure="false">#REF!</definedName>
    <definedName function="false" hidden="false" localSheetId="3" name="_В210000" vbProcedure="false">#REF!</definedName>
    <definedName function="false" hidden="false" localSheetId="3" name="_В210200" vbProcedure="false">#REF!</definedName>
    <definedName function="false" hidden="false" localSheetId="3" name="_В240000" vbProcedure="false">#REF!</definedName>
    <definedName function="false" hidden="false" localSheetId="3" name="_В240600" vbProcedure="false">#REF!</definedName>
    <definedName function="false" hidden="false" localSheetId="3" name="_В250000" vbProcedure="false">#REF!</definedName>
    <definedName function="false" hidden="false" localSheetId="3" name="_В250102" vbProcedure="false">#REF!</definedName>
    <definedName function="false" hidden="false" localSheetId="3" name="_В250200" vbProcedure="false">#REF!</definedName>
    <definedName function="false" hidden="false" localSheetId="3" name="_В250301" vbProcedure="false">#REF!</definedName>
    <definedName function="false" hidden="false" localSheetId="3" name="_В250307" vbProcedure="false">#REF!</definedName>
    <definedName function="false" hidden="false" localSheetId="3" name="_В250500" vbProcedure="false">#REF!</definedName>
    <definedName function="false" hidden="false" localSheetId="3" name="_В250501" vbProcedure="false">#REF!</definedName>
    <definedName function="false" hidden="false" localSheetId="3" name="_В250502" vbProcedure="false">#REF!</definedName>
    <definedName function="false" hidden="false" localSheetId="3" name="_Д100000" vbProcedure="false">#REF!</definedName>
    <definedName function="false" hidden="false" localSheetId="3" name="_Д110000" vbProcedure="false">#REF!</definedName>
    <definedName function="false" hidden="false" localSheetId="3" name="_Д110100" vbProcedure="false">#REF!</definedName>
    <definedName function="false" hidden="false" localSheetId="3" name="_Д110200" vbProcedure="false">#REF!</definedName>
    <definedName function="false" hidden="false" localSheetId="3" name="_Д120000" vbProcedure="false">#REF!</definedName>
    <definedName function="false" hidden="false" localSheetId="3" name="_Д120200" vbProcedure="false">#REF!</definedName>
    <definedName function="false" hidden="false" localSheetId="3" name="_Д130000" vbProcedure="false">#REF!</definedName>
    <definedName function="false" hidden="false" localSheetId="3" name="_Д130100" vbProcedure="false">#REF!</definedName>
    <definedName function="false" hidden="false" localSheetId="3" name="_Д130200" vbProcedure="false">#REF!</definedName>
    <definedName function="false" hidden="false" localSheetId="3" name="_Д130300" vbProcedure="false">#REF!</definedName>
    <definedName function="false" hidden="false" localSheetId="3" name="_Д130500" vbProcedure="false">#REF!</definedName>
    <definedName function="false" hidden="false" localSheetId="3" name="_Д140000" vbProcedure="false">#REF!</definedName>
    <definedName function="false" hidden="false" localSheetId="3" name="_Д140601" vbProcedure="false">#REF!</definedName>
    <definedName function="false" hidden="false" localSheetId="3" name="_Д140602" vbProcedure="false">#REF!</definedName>
    <definedName function="false" hidden="false" localSheetId="3" name="_Д140603" vbProcedure="false">#REF!</definedName>
    <definedName function="false" hidden="false" localSheetId="3" name="_Д140700" vbProcedure="false">#REF!</definedName>
    <definedName function="false" hidden="false" localSheetId="3" name="_Д160000" vbProcedure="false">#REF!</definedName>
    <definedName function="false" hidden="false" localSheetId="3" name="_Д160100" vbProcedure="false">#REF!</definedName>
    <definedName function="false" hidden="false" localSheetId="3" name="_Д160200" vbProcedure="false">#REF!</definedName>
    <definedName function="false" hidden="false" localSheetId="3" name="_Д160300" vbProcedure="false">#REF!</definedName>
    <definedName function="false" hidden="false" localSheetId="3" name="_Д200000" vbProcedure="false">#REF!</definedName>
    <definedName function="false" hidden="false" localSheetId="3" name="_Д210000" vbProcedure="false">#REF!</definedName>
    <definedName function="false" hidden="false" localSheetId="3" name="_Д210700" vbProcedure="false">#REF!</definedName>
    <definedName function="false" hidden="false" localSheetId="3" name="_Д220000" vbProcedure="false">#REF!</definedName>
    <definedName function="false" hidden="false" localSheetId="3" name="_Д220800" vbProcedure="false">#REF!</definedName>
    <definedName function="false" hidden="false" localSheetId="3" name="_Д220900" vbProcedure="false">#REF!</definedName>
    <definedName function="false" hidden="false" localSheetId="3" name="_Д230000" vbProcedure="false">#REF!</definedName>
    <definedName function="false" hidden="false" localSheetId="3" name="_Д240000" vbProcedure="false">#REF!</definedName>
    <definedName function="false" hidden="false" localSheetId="3" name="_Д240800" vbProcedure="false">#REF!</definedName>
    <definedName function="false" hidden="false" localSheetId="3" name="_Д400000" vbProcedure="false">#REF!</definedName>
    <definedName function="false" hidden="false" localSheetId="3" name="_Д410100" vbProcedure="false">#REF!</definedName>
    <definedName function="false" hidden="false" localSheetId="3" name="_Д410400" vbProcedure="false">#REF!</definedName>
    <definedName function="false" hidden="false" localSheetId="3" name="_Д500000" vbProcedure="false">#REF!</definedName>
    <definedName function="false" hidden="false" localSheetId="3" name="_Д500800" vbProcedure="false">#REF!</definedName>
    <definedName function="false" hidden="false" localSheetId="3" name="_Д500900" vbProcedure="false">#REF!</definedName>
    <definedName function="false" hidden="false" localSheetId="3" name="_Е1000" vbProcedure="false">#REF!</definedName>
    <definedName function="false" hidden="false" localSheetId="3" name="_Е1100" vbProcedure="false">#REF!</definedName>
    <definedName function="false" hidden="false" localSheetId="3" name="_Е1110" vbProcedure="false">#REF!</definedName>
    <definedName function="false" hidden="false" localSheetId="3" name="_Е1120" vbProcedure="false">#REF!</definedName>
    <definedName function="false" hidden="false" localSheetId="3" name="_Е1130" vbProcedure="false">#REF!</definedName>
    <definedName function="false" hidden="false" localSheetId="3" name="_Е1140" vbProcedure="false">#REF!</definedName>
    <definedName function="false" hidden="false" localSheetId="3" name="_Е1150" vbProcedure="false">#REF!</definedName>
    <definedName function="false" hidden="false" localSheetId="3" name="_Е1160" vbProcedure="false">#REF!</definedName>
    <definedName function="false" hidden="false" localSheetId="3" name="_Е1161" vbProcedure="false">#REF!</definedName>
    <definedName function="false" hidden="false" localSheetId="3" name="_Е1162" vbProcedure="false">#REF!</definedName>
    <definedName function="false" hidden="false" localSheetId="3" name="_Е1163" vbProcedure="false">#REF!</definedName>
    <definedName function="false" hidden="false" localSheetId="3" name="_Е1164" vbProcedure="false">#REF!</definedName>
    <definedName function="false" hidden="false" localSheetId="3" name="_Е1170" vbProcedure="false">#REF!</definedName>
    <definedName function="false" hidden="false" localSheetId="3" name="_Е1200" vbProcedure="false">#REF!</definedName>
    <definedName function="false" hidden="false" localSheetId="3" name="_Е1300" vbProcedure="false">#REF!</definedName>
    <definedName function="false" hidden="false" localSheetId="3" name="_Е1340" vbProcedure="false">#REF!</definedName>
    <definedName function="false" hidden="false" localSheetId="3" name="_Е2000" vbProcedure="false">#REF!</definedName>
    <definedName function="false" hidden="false" localSheetId="3" name="_Е2100" vbProcedure="false">#REF!</definedName>
    <definedName function="false" hidden="false" localSheetId="3" name="_Е2110" vbProcedure="false">#REF!</definedName>
    <definedName function="false" hidden="false" localSheetId="3" name="_Е2120" vbProcedure="false">#REF!</definedName>
    <definedName function="false" hidden="false" localSheetId="3" name="_Е2130" vbProcedure="false">#REF!</definedName>
    <definedName function="false" hidden="false" localSheetId="3" name="_Е2200" vbProcedure="false">#REF!</definedName>
    <definedName function="false" hidden="false" localSheetId="3" name="_Е2300" vbProcedure="false">#REF!</definedName>
    <definedName function="false" hidden="false" localSheetId="3" name="_Е3000" vbProcedure="false">#REF!</definedName>
    <definedName function="false" hidden="false" localSheetId="3" name="_Е4000" vbProcedure="false">#REF!</definedName>
    <definedName function="false" hidden="false" localSheetId="3" name="_Ф100000" vbProcedure="false">#REF!</definedName>
    <definedName function="false" hidden="false" localSheetId="3" name="_Ф101000" vbProcedure="false">#REF!</definedName>
    <definedName function="false" hidden="false" localSheetId="3" name="_Ф102000" vbProcedure="false">#REF!</definedName>
    <definedName function="false" hidden="false" localSheetId="3" name="_Ф201000" vbProcedure="false">#REF!</definedName>
    <definedName function="false" hidden="false" localSheetId="3" name="_Ф201010" vbProcedure="false">#REF!</definedName>
    <definedName function="false" hidden="false" localSheetId="3" name="_Ф201011" vbProcedure="false">#REF!</definedName>
    <definedName function="false" hidden="false" localSheetId="3" name="_Ф201012" vbProcedure="false">#REF!</definedName>
    <definedName function="false" hidden="false" localSheetId="3" name="_Ф201020" vbProcedure="false">#REF!</definedName>
    <definedName function="false" hidden="false" localSheetId="3" name="_Ф201021" vbProcedure="false">#REF!</definedName>
    <definedName function="false" hidden="false" localSheetId="3" name="_Ф201022" vbProcedure="false">#REF!</definedName>
    <definedName function="false" hidden="false" localSheetId="3" name="_Ф201030" vbProcedure="false">#REF!</definedName>
    <definedName function="false" hidden="false" localSheetId="3" name="_Ф201031" vbProcedure="false">#REF!</definedName>
    <definedName function="false" hidden="false" localSheetId="3" name="_Ф201032" vbProcedure="false">#REF!</definedName>
    <definedName function="false" hidden="false" localSheetId="3" name="_Ф202000" vbProcedure="false">#REF!</definedName>
    <definedName function="false" hidden="false" localSheetId="3" name="_Ф202010" vbProcedure="false">#REF!</definedName>
    <definedName function="false" hidden="false" localSheetId="3" name="_Ф202011" vbProcedure="false">#REF!</definedName>
    <definedName function="false" hidden="false" localSheetId="3" name="_Ф202012" vbProcedure="false">#REF!</definedName>
    <definedName function="false" hidden="false" localSheetId="3" name="_Ф203000" vbProcedure="false">#REF!</definedName>
    <definedName function="false" hidden="false" localSheetId="3" name="_Ф203010" vbProcedure="false">#REF!</definedName>
    <definedName function="false" hidden="false" localSheetId="3" name="_Ф203011" vbProcedure="false">#REF!</definedName>
    <definedName function="false" hidden="false" localSheetId="3" name="_Ф203012" vbProcedure="false">#REF!</definedName>
    <definedName function="false" hidden="false" localSheetId="3" name="_Ф204000" vbProcedure="false">#REF!</definedName>
    <definedName function="false" hidden="false" localSheetId="3" name="_Ф205000" vbProcedure="false">#REF!</definedName>
    <definedName function="false" hidden="false" localSheetId="3" name="_Ф206000" vbProcedure="false">#REF!</definedName>
    <definedName function="false" hidden="false" localSheetId="3" name="_Ф206001" vbProcedure="false">#REF!</definedName>
    <definedName function="false" hidden="false" localSheetId="3" name="_Ф206002" vbProcedure="false">#REF!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5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8]'!$GA46776</definedName>
    <definedName function="false" hidden="false" localSheetId="3" name="б22110" vbProcedure="false">'[8]'!$FY46262</definedName>
    <definedName function="false" hidden="false" localSheetId="3" name="б24" vbProcedure="false">'[8]'!$GD47547</definedName>
    <definedName function="false" hidden="false" localSheetId="3" name="б25" vbProcedure="false">'[8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#REF!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#REF!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8]'!$FY46262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#REF!</definedName>
    <definedName function="false" hidden="false" localSheetId="3" name="Кog" vbProcedure="false">#REF!</definedName>
    <definedName function="false" hidden="false" localSheetId="3" name="Кoh" vbProcedure="false">#REF!</definedName>
    <definedName function="false" hidden="false" localSheetId="3" name="Кyn" vbProcedure="false">#REF!</definedName>
    <definedName function="false" hidden="false" localSheetId="3" name="Кzl" vbProcedure="false">#REF!</definedName>
    <definedName function="false" hidden="false" localSheetId="3" name="Кzn" vbProcedure="false">#REF!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#REF!</definedName>
    <definedName function="false" hidden="false" localSheetId="3" name="Ккn" vbProcedure="false">#REF!</definedName>
    <definedName function="false" hidden="false" localSheetId="3" name="Коd" vbProcedure="false">#REF!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#REF!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5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#REF!</definedName>
    <definedName function="false" hidden="false" localSheetId="3" name="Нkk" vbProcedure="false">#REF!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5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5]'!$FU45234</definedName>
    <definedName function="false" hidden="false" localSheetId="3" name="ррррр" vbProcedure="false">'[5]'!$GA46776</definedName>
    <definedName function="false" hidden="false" localSheetId="3" name="с" vbProcedure="false">'[5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5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10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10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10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10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10]'!$FU45234</definedName>
    <definedName function="false" hidden="false" localSheetId="4" name="ррррр" vbProcedure="false">'[10]'!$GA46776</definedName>
    <definedName function="false" hidden="false" localSheetId="4" name="с" vbProcedure="false">'[10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10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#REF!</definedName>
    <definedName function="false" hidden="false" localSheetId="5" name="aa" vbProcedure="false">'[7]'!$FU45234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5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" vbProcedure="false">'[7]'!$GI48832</definedName>
    <definedName function="false" hidden="false" localSheetId="5" name="bbb" vbProcedure="false">'[7]'!$GH48575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Б900501" vbProcedure="false">'[6]'!$FU45234</definedName>
    <definedName function="false" hidden="false" localSheetId="5" name="_ІБ900502" vbProcedure="false">'[6]'!$GF48061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Б21000" vbProcedure="false">'[6]'!$FV45491</definedName>
    <definedName function="false" hidden="false" localSheetId="5" name="_Б22000" vbProcedure="false">'[6]'!$FW45748</definedName>
    <definedName function="false" hidden="false" localSheetId="5" name="_Б22100" vbProcedure="false">'[6]'!$FX46005</definedName>
    <definedName function="false" hidden="false" localSheetId="5" name="_Б22110" vbProcedure="false">'[6]'!$FY46262</definedName>
    <definedName function="false" hidden="false" localSheetId="5" name="_Б22111" vbProcedure="false">'[6]'!$FZ46519</definedName>
    <definedName function="false" hidden="false" localSheetId="5" name="_Б22112" vbProcedure="false">'[6]'!$GA46776</definedName>
    <definedName function="false" hidden="false" localSheetId="5" name="_Б22200" vbProcedure="false">'[6]'!$GB47033</definedName>
    <definedName function="false" hidden="false" localSheetId="5" name="_Б23000" vbProcedure="false">'[6]'!$GC47290</definedName>
    <definedName function="false" hidden="false" localSheetId="5" name="_Б24000" vbProcedure="false">'[6]'!$GD47547</definedName>
    <definedName function="false" hidden="false" localSheetId="5" name="_Б25000" vbProcedure="false">'[6]'!$GE47804</definedName>
    <definedName function="false" hidden="false" localSheetId="5" name="_Б41000" vbProcedure="false">'[6]'!$GG48318</definedName>
    <definedName function="false" hidden="false" localSheetId="5" name="_Б42000" vbProcedure="false">'[6]'!$GH48575</definedName>
    <definedName function="false" hidden="false" localSheetId="5" name="_Б43000" vbProcedure="false">'[6]'!$GI48832</definedName>
    <definedName function="false" hidden="false" localSheetId="5" name="_Б44000" vbProcedure="false">'[6]'!$GJ49089</definedName>
    <definedName function="false" hidden="false" localSheetId="5" name="_Б45000" vbProcedure="false">'[6]'!GL49346</definedName>
    <definedName function="false" hidden="false" localSheetId="5" name="_Б46000" vbProcedure="false">'[6]'!GM49603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5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2000" vbProcedure="false">'[7]'!$GA46776</definedName>
    <definedName function="false" hidden="false" localSheetId="5" name="б22110" vbProcedure="false">'[7]'!$FY46262</definedName>
    <definedName function="false" hidden="false" localSheetId="5" name="б24" vbProcedure="false">'[7]'!$GD47547</definedName>
    <definedName function="false" hidden="false" localSheetId="5" name="б25" vbProcedure="false">'[7]'!$GE47804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'[12]'!$GD47547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" vbProcedure="false">'[7]'!$FY46262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5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5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5]'!$FU45234</definedName>
    <definedName function="false" hidden="false" localSheetId="5" name="ррррр" vbProcedure="false">'[5]'!$GA46776</definedName>
    <definedName function="false" hidden="false" localSheetId="5" name="с" vbProcedure="false">'[5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5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5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xcel_BuiltIn__FilterDatabase" vbProcedure="false">#REF!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5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5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5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5]'!$FU45234</definedName>
    <definedName function="false" hidden="false" localSheetId="6" name="ррррр" vbProcedure="false">'[5]'!$GA46776</definedName>
    <definedName function="false" hidden="false" localSheetId="6" name="с" vbProcedure="false">'[5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5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'[8]'!$FU45234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5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'[8]'!$GI48832</definedName>
    <definedName function="false" hidden="false" localSheetId="7" name="bbb" vbProcedure="false">'[8]'!$GH48575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'[4]'!$P$13</definedName>
    <definedName function="false" hidden="false" localSheetId="7" name="hg" vbProcedure="false">{#N/A,#N/A,FALSE,"Лист4"}</definedName>
    <definedName function="false" hidden="false" localSheetId="7" name="Ho" vbProcedure="false">'[4]'!$Y$13</definedName>
    <definedName function="false" hidden="false" localSheetId="7" name="hp" vbProcedure="false">{#N/A,#N/A,FALSE,"Лист4"}</definedName>
    <definedName function="false" hidden="false" localSheetId="7" name="Hy" vbProcedure="false">'[4]'!$H$13</definedName>
    <definedName function="false" hidden="false" localSheetId="7" name="Hz" vbProcedure="false">'[4]'!$AH$13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'[4]'!$N$8</definedName>
    <definedName function="false" hidden="false" localSheetId="7" name="Kdm_s" vbProcedure="false">'[4]'!$N$8</definedName>
    <definedName function="false" hidden="false" localSheetId="7" name="Kgmr" vbProcedure="false">'[4]'!$X$5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'[4]'!$U$5</definedName>
    <definedName function="false" hidden="false" localSheetId="7" name="Kys" vbProcedure="false">'[4]'!$E$13</definedName>
    <definedName function="false" hidden="false" localSheetId="7" name="Kzs" vbProcedure="false">'[4]'!$AG$13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'[2]'!$FU45234</definedName>
    <definedName function="false" hidden="false" localSheetId="7" name="_ІБ900502" vbProcedure="false">'[2]'!$GF48061</definedName>
    <definedName function="false" hidden="false" localSheetId="7" name="_ІВ900201" vbProcedure="false">'[4]'!$C$115</definedName>
    <definedName function="false" hidden="false" localSheetId="7" name="_ІВ900202" vbProcedure="false">'[4]'!$C$118</definedName>
    <definedName function="false" hidden="false" localSheetId="7" name="_ІД900101" vbProcedure="false">'[4]'!$C$41</definedName>
    <definedName function="false" hidden="false" localSheetId="7" name="_ІД900102" vbProcedure="false">'[4]'!$C$45</definedName>
    <definedName function="false" hidden="false" localSheetId="7" name="_ІЕ900203" vbProcedure="false">'[4]'!$C$145</definedName>
    <definedName function="false" hidden="false" localSheetId="7" name="_ІЕ900300" vbProcedure="false">'[4]'!$C$146</definedName>
    <definedName function="false" hidden="false" localSheetId="7" name="_ІФ900400" vbProcedure="false">'[4]'!$C$174</definedName>
    <definedName function="false" hidden="false" localSheetId="7" name="_Б21000" vbProcedure="false">'[2]'!$FV45491</definedName>
    <definedName function="false" hidden="false" localSheetId="7" name="_Б22000" vbProcedure="false">'[2]'!$FW45748</definedName>
    <definedName function="false" hidden="false" localSheetId="7" name="_Б22100" vbProcedure="false">'[2]'!$FX46005</definedName>
    <definedName function="false" hidden="false" localSheetId="7" name="_Б22110" vbProcedure="false">'[2]'!$FY46262</definedName>
    <definedName function="false" hidden="false" localSheetId="7" name="_Б22111" vbProcedure="false">'[2]'!$FZ46519</definedName>
    <definedName function="false" hidden="false" localSheetId="7" name="_Б22112" vbProcedure="false">'[2]'!$GA46776</definedName>
    <definedName function="false" hidden="false" localSheetId="7" name="_Б22200" vbProcedure="false">'[2]'!$GB47033</definedName>
    <definedName function="false" hidden="false" localSheetId="7" name="_Б23000" vbProcedure="false">'[2]'!$GC47290</definedName>
    <definedName function="false" hidden="false" localSheetId="7" name="_Б24000" vbProcedure="false">'[2]'!$GD47547</definedName>
    <definedName function="false" hidden="false" localSheetId="7" name="_Б25000" vbProcedure="false">'[2]'!$GE47804</definedName>
    <definedName function="false" hidden="false" localSheetId="7" name="_Б41000" vbProcedure="false">'[2]'!$GG48318</definedName>
    <definedName function="false" hidden="false" localSheetId="7" name="_Б42000" vbProcedure="false">'[2]'!$GH48575</definedName>
    <definedName function="false" hidden="false" localSheetId="7" name="_Б43000" vbProcedure="false">'[2]'!$GI48832</definedName>
    <definedName function="false" hidden="false" localSheetId="7" name="_Б44000" vbProcedure="false">'[2]'!$GJ49089</definedName>
    <definedName function="false" hidden="false" localSheetId="7" name="_Б45000" vbProcedure="false">'[2]'!GL49346</definedName>
    <definedName function="false" hidden="false" localSheetId="7" name="_Б46000" vbProcedure="false">'[2]'!GM49603</definedName>
    <definedName function="false" hidden="false" localSheetId="7" name="_В010100" vbProcedure="false">'[4]'!$C$48</definedName>
    <definedName function="false" hidden="false" localSheetId="7" name="_В010200" vbProcedure="false">'[4]'!$C$49</definedName>
    <definedName function="false" hidden="false" localSheetId="7" name="_В040000" vbProcedure="false">'[4]'!$C$50</definedName>
    <definedName function="false" hidden="false" localSheetId="7" name="_В050000" vbProcedure="false">'[4]'!$C$51</definedName>
    <definedName function="false" hidden="false" localSheetId="7" name="_В060000" vbProcedure="false">'[4]'!$C$52</definedName>
    <definedName function="false" hidden="false" localSheetId="7" name="_В070000" vbProcedure="false">'[4]'!$C$53</definedName>
    <definedName function="false" hidden="false" localSheetId="7" name="_В080000" vbProcedure="false">'[4]'!$C$54</definedName>
    <definedName function="false" hidden="false" localSheetId="7" name="_В090000" vbProcedure="false">'[4]'!$C$55</definedName>
    <definedName function="false" hidden="false" localSheetId="7" name="_В090200" vbProcedure="false">'[4]'!$C$56</definedName>
    <definedName function="false" hidden="false" localSheetId="7" name="_В090201" vbProcedure="false">'[4]'!$C$57</definedName>
    <definedName function="false" hidden="false" localSheetId="7" name="_В090202" vbProcedure="false">'[4]'!$C$58</definedName>
    <definedName function="false" hidden="false" localSheetId="7" name="_В090203" vbProcedure="false">'[4]'!$C$59</definedName>
    <definedName function="false" hidden="false" localSheetId="7" name="_В090300" vbProcedure="false">'[4]'!$C$60</definedName>
    <definedName function="false" hidden="false" localSheetId="7" name="_В090301" vbProcedure="false">'[4]'!$C$61</definedName>
    <definedName function="false" hidden="false" localSheetId="7" name="_В090302" vbProcedure="false">'[4]'!$C$62</definedName>
    <definedName function="false" hidden="false" localSheetId="7" name="_В090303" vbProcedure="false">'[4]'!$C$63</definedName>
    <definedName function="false" hidden="false" localSheetId="7" name="_В090304" vbProcedure="false">'[4]'!$C$64</definedName>
    <definedName function="false" hidden="false" localSheetId="7" name="_В090305" vbProcedure="false">'[4]'!$C$65</definedName>
    <definedName function="false" hidden="false" localSheetId="7" name="_В090306" vbProcedure="false">'[4]'!$C$66</definedName>
    <definedName function="false" hidden="false" localSheetId="7" name="_В090307" vbProcedure="false">'[4]'!$C$67</definedName>
    <definedName function="false" hidden="false" localSheetId="7" name="_В090400" vbProcedure="false">'[4]'!$C$68</definedName>
    <definedName function="false" hidden="false" localSheetId="7" name="_В090405" vbProcedure="false">'[4]'!$C$69</definedName>
    <definedName function="false" hidden="false" localSheetId="7" name="_В090412" vbProcedure="false">'[4]'!$C$70</definedName>
    <definedName function="false" hidden="false" localSheetId="7" name="_В090601" vbProcedure="false">'[4]'!$C$71</definedName>
    <definedName function="false" hidden="false" localSheetId="7" name="_В090700" vbProcedure="false">'[4]'!$C$72</definedName>
    <definedName function="false" hidden="false" localSheetId="7" name="_В090900" vbProcedure="false">'[4]'!$C$73</definedName>
    <definedName function="false" hidden="false" localSheetId="7" name="_В091100" vbProcedure="false">'[4]'!$C$74</definedName>
    <definedName function="false" hidden="false" localSheetId="7" name="_В091200" vbProcedure="false">'[4]'!$C$75</definedName>
    <definedName function="false" hidden="false" localSheetId="7" name="_В100000" vbProcedure="false">'[4]'!$C$76</definedName>
    <definedName function="false" hidden="false" localSheetId="7" name="_В100100" vbProcedure="false">'[4]'!$C$77</definedName>
    <definedName function="false" hidden="false" localSheetId="7" name="_В100103" vbProcedure="false">'[4]'!$C$78</definedName>
    <definedName function="false" hidden="false" localSheetId="7" name="_В100200" vbProcedure="false">'[4]'!$C$79</definedName>
    <definedName function="false" hidden="false" localSheetId="7" name="_В100203" vbProcedure="false">'[4]'!$C$80</definedName>
    <definedName function="false" hidden="false" localSheetId="7" name="_В100204" vbProcedure="false">'[4]'!$C$81</definedName>
    <definedName function="false" hidden="false" localSheetId="7" name="_В110000" vbProcedure="false">'[4]'!$C$82</definedName>
    <definedName function="false" hidden="false" localSheetId="7" name="_В120000" vbProcedure="false">'[4]'!$C$83</definedName>
    <definedName function="false" hidden="false" localSheetId="7" name="_В130000" vbProcedure="false">'[4]'!$C$84</definedName>
    <definedName function="false" hidden="false" localSheetId="7" name="_В140000" vbProcedure="false">'[4]'!$C$85</definedName>
    <definedName function="false" hidden="false" localSheetId="7" name="_В140102" vbProcedure="false">'[4]'!$C$86</definedName>
    <definedName function="false" hidden="false" localSheetId="7" name="_В150000" vbProcedure="false">'[4]'!$C$87</definedName>
    <definedName function="false" hidden="false" localSheetId="7" name="_В150101" vbProcedure="false">'[4]'!$C$88</definedName>
    <definedName function="false" hidden="false" localSheetId="7" name="_В160000" vbProcedure="false">'[4]'!$C$89</definedName>
    <definedName function="false" hidden="false" localSheetId="7" name="_В160100" vbProcedure="false">'[4]'!$C$90</definedName>
    <definedName function="false" hidden="false" localSheetId="7" name="_В160103" vbProcedure="false">'[4]'!$C$91</definedName>
    <definedName function="false" hidden="false" localSheetId="7" name="_В160200" vbProcedure="false">'[4]'!$C$92</definedName>
    <definedName function="false" hidden="false" localSheetId="7" name="_В160300" vbProcedure="false">'[4]'!$C$93</definedName>
    <definedName function="false" hidden="false" localSheetId="7" name="_В160304" vbProcedure="false">'[4]'!$C$94</definedName>
    <definedName function="false" hidden="false" localSheetId="7" name="_В170000" vbProcedure="false">'[4]'!$C$95</definedName>
    <definedName function="false" hidden="false" localSheetId="7" name="_В170100" vbProcedure="false">'[4]'!$C$96</definedName>
    <definedName function="false" hidden="false" localSheetId="7" name="_В170101" vbProcedure="false">'[4]'!$C$97</definedName>
    <definedName function="false" hidden="false" localSheetId="7" name="_В170300" vbProcedure="false">'[4]'!$C$98</definedName>
    <definedName function="false" hidden="false" localSheetId="7" name="_В170303" vbProcedure="false">'[4]'!$C$99</definedName>
    <definedName function="false" hidden="false" localSheetId="7" name="_В170600" vbProcedure="false">'[4]'!$C$100</definedName>
    <definedName function="false" hidden="false" localSheetId="7" name="_В170601" vbProcedure="false">'[4]'!$C$101</definedName>
    <definedName function="false" hidden="false" localSheetId="7" name="_В170700" vbProcedure="false">'[4]'!$C$102</definedName>
    <definedName function="false" hidden="false" localSheetId="7" name="_В170703" vbProcedure="false">'[4]'!$C$103</definedName>
    <definedName function="false" hidden="false" localSheetId="7" name="_В200000" vbProcedure="false">'[4]'!$C$104</definedName>
    <definedName function="false" hidden="false" localSheetId="7" name="_В210000" vbProcedure="false">'[4]'!$C$105</definedName>
    <definedName function="false" hidden="false" localSheetId="7" name="_В210200" vbProcedure="false">'[4]'!$C$106</definedName>
    <definedName function="false" hidden="false" localSheetId="7" name="_В240000" vbProcedure="false">'[4]'!$C$107</definedName>
    <definedName function="false" hidden="false" localSheetId="7" name="_В240600" vbProcedure="false">'[4]'!$C$108</definedName>
    <definedName function="false" hidden="false" localSheetId="7" name="_В250000" vbProcedure="false">'[4]'!$C$109</definedName>
    <definedName function="false" hidden="false" localSheetId="7" name="_В250102" vbProcedure="false">'[4]'!$C$110</definedName>
    <definedName function="false" hidden="false" localSheetId="7" name="_В250200" vbProcedure="false">'[4]'!$C$111</definedName>
    <definedName function="false" hidden="false" localSheetId="7" name="_В250301" vbProcedure="false">'[4]'!$C$116</definedName>
    <definedName function="false" hidden="false" localSheetId="7" name="_В250307" vbProcedure="false">'[4]'!$C$117</definedName>
    <definedName function="false" hidden="false" localSheetId="7" name="_В250500" vbProcedure="false">'[4]'!$C$112</definedName>
    <definedName function="false" hidden="false" localSheetId="7" name="_В250501" vbProcedure="false">'[4]'!$C$113</definedName>
    <definedName function="false" hidden="false" localSheetId="7" name="_В250502" vbProcedure="false">'[4]'!$C$114</definedName>
    <definedName function="false" hidden="false" localSheetId="7" name="_Д100000" vbProcedure="false">'[4]'!$C$9</definedName>
    <definedName function="false" hidden="false" localSheetId="7" name="_Д110000" vbProcedure="false">'[4]'!$C$10</definedName>
    <definedName function="false" hidden="false" localSheetId="7" name="_Д110100" vbProcedure="false">'[4]'!$C$11</definedName>
    <definedName function="false" hidden="false" localSheetId="7" name="_Д110200" vbProcedure="false">'[4]'!$C$12</definedName>
    <definedName function="false" hidden="false" localSheetId="7" name="_Д120000" vbProcedure="false">'[4]'!$C$13</definedName>
    <definedName function="false" hidden="false" localSheetId="7" name="_Д120200" vbProcedure="false">'[4]'!$C$14</definedName>
    <definedName function="false" hidden="false" localSheetId="7" name="_Д130000" vbProcedure="false">'[4]'!$C$15</definedName>
    <definedName function="false" hidden="false" localSheetId="7" name="_Д130100" vbProcedure="false">'[4]'!$C$16</definedName>
    <definedName function="false" hidden="false" localSheetId="7" name="_Д130200" vbProcedure="false">'[4]'!$C$17</definedName>
    <definedName function="false" hidden="false" localSheetId="7" name="_Д130300" vbProcedure="false">'[4]'!$C$18</definedName>
    <definedName function="false" hidden="false" localSheetId="7" name="_Д130500" vbProcedure="false">'[4]'!$C$19</definedName>
    <definedName function="false" hidden="false" localSheetId="7" name="_Д140000" vbProcedure="false">'[4]'!$C$20</definedName>
    <definedName function="false" hidden="false" localSheetId="7" name="_Д140601" vbProcedure="false">'[4]'!$C$21</definedName>
    <definedName function="false" hidden="false" localSheetId="7" name="_Д140602" vbProcedure="false">'[4]'!$C$22</definedName>
    <definedName function="false" hidden="false" localSheetId="7" name="_Д140603" vbProcedure="false">'[4]'!$C$23</definedName>
    <definedName function="false" hidden="false" localSheetId="7" name="_Д140700" vbProcedure="false">'[4]'!$C$24</definedName>
    <definedName function="false" hidden="false" localSheetId="7" name="_Д160000" vbProcedure="false">'[4]'!$C$25</definedName>
    <definedName function="false" hidden="false" localSheetId="7" name="_Д160100" vbProcedure="false">'[4]'!$C$26</definedName>
    <definedName function="false" hidden="false" localSheetId="7" name="_Д160200" vbProcedure="false">'[4]'!$C$27</definedName>
    <definedName function="false" hidden="false" localSheetId="7" name="_Д160300" vbProcedure="false">'[4]'!$C$28</definedName>
    <definedName function="false" hidden="false" localSheetId="7" name="_Д200000" vbProcedure="false">'[4]'!$C$29</definedName>
    <definedName function="false" hidden="false" localSheetId="7" name="_Д210000" vbProcedure="false">'[4]'!$C$30</definedName>
    <definedName function="false" hidden="false" localSheetId="7" name="_Д210700" vbProcedure="false">'[4]'!$C$31</definedName>
    <definedName function="false" hidden="false" localSheetId="7" name="_Д220000" vbProcedure="false">'[4]'!$C$32</definedName>
    <definedName function="false" hidden="false" localSheetId="7" name="_Д220800" vbProcedure="false">'[4]'!$C$33</definedName>
    <definedName function="false" hidden="false" localSheetId="7" name="_Д220900" vbProcedure="false">'[4]'!$C$34</definedName>
    <definedName function="false" hidden="false" localSheetId="7" name="_Д230000" vbProcedure="false">'[4]'!$C$35</definedName>
    <definedName function="false" hidden="false" localSheetId="7" name="_Д240000" vbProcedure="false">'[4]'!$C$36</definedName>
    <definedName function="false" hidden="false" localSheetId="7" name="_Д240800" vbProcedure="false">'[4]'!$C$37</definedName>
    <definedName function="false" hidden="false" localSheetId="7" name="_Д400000" vbProcedure="false">'[4]'!$C$42</definedName>
    <definedName function="false" hidden="false" localSheetId="7" name="_Д410100" vbProcedure="false">'[4]'!$C$43</definedName>
    <definedName function="false" hidden="false" localSheetId="7" name="_Д410400" vbProcedure="false">'[4]'!$C$44</definedName>
    <definedName function="false" hidden="false" localSheetId="7" name="_Д500000" vbProcedure="false">'[4]'!$C$38</definedName>
    <definedName function="false" hidden="false" localSheetId="7" name="_Д500800" vbProcedure="false">'[4]'!$C$39</definedName>
    <definedName function="false" hidden="false" localSheetId="7" name="_Д500900" vbProcedure="false">'[4]'!$C$40</definedName>
    <definedName function="false" hidden="false" localSheetId="7" name="_Е1000" vbProcedure="false">'[4]'!$C$120</definedName>
    <definedName function="false" hidden="false" localSheetId="7" name="_Е1100" vbProcedure="false">'[4]'!$C$121</definedName>
    <definedName function="false" hidden="false" localSheetId="7" name="_Е1110" vbProcedure="false">'[4]'!$C$122</definedName>
    <definedName function="false" hidden="false" localSheetId="7" name="_Е1120" vbProcedure="false">'[4]'!$C$123</definedName>
    <definedName function="false" hidden="false" localSheetId="7" name="_Е1130" vbProcedure="false">'[4]'!$C$124</definedName>
    <definedName function="false" hidden="false" localSheetId="7" name="_Е1140" vbProcedure="false">'[4]'!$C$125</definedName>
    <definedName function="false" hidden="false" localSheetId="7" name="_Е1150" vbProcedure="false">'[4]'!$C$126</definedName>
    <definedName function="false" hidden="false" localSheetId="7" name="_Е1160" vbProcedure="false">'[4]'!$C$127</definedName>
    <definedName function="false" hidden="false" localSheetId="7" name="_Е1161" vbProcedure="false">'[4]'!$C$128</definedName>
    <definedName function="false" hidden="false" localSheetId="7" name="_Е1162" vbProcedure="false">'[4]'!$C$129</definedName>
    <definedName function="false" hidden="false" localSheetId="7" name="_Е1163" vbProcedure="false">'[4]'!$C$130</definedName>
    <definedName function="false" hidden="false" localSheetId="7" name="_Е1164" vbProcedure="false">'[4]'!$C$131</definedName>
    <definedName function="false" hidden="false" localSheetId="7" name="_Е1170" vbProcedure="false">'[4]'!$C$132</definedName>
    <definedName function="false" hidden="false" localSheetId="7" name="_Е1200" vbProcedure="false">'[4]'!$C$133</definedName>
    <definedName function="false" hidden="false" localSheetId="7" name="_Е1300" vbProcedure="false">'[4]'!$C$134</definedName>
    <definedName function="false" hidden="false" localSheetId="7" name="_Е1340" vbProcedure="false">'[4]'!$C$135</definedName>
    <definedName function="false" hidden="false" localSheetId="7" name="_Е2000" vbProcedure="false">'[4]'!$C$136</definedName>
    <definedName function="false" hidden="false" localSheetId="7" name="_Е2100" vbProcedure="false">'[4]'!$C$137</definedName>
    <definedName function="false" hidden="false" localSheetId="7" name="_Е2110" vbProcedure="false">'[4]'!$C$138</definedName>
    <definedName function="false" hidden="false" localSheetId="7" name="_Е2120" vbProcedure="false">'[4]'!$C$139</definedName>
    <definedName function="false" hidden="false" localSheetId="7" name="_Е2130" vbProcedure="false">'[4]'!$C$140</definedName>
    <definedName function="false" hidden="false" localSheetId="7" name="_Е2200" vbProcedure="false">'[4]'!$C$141</definedName>
    <definedName function="false" hidden="false" localSheetId="7" name="_Е2300" vbProcedure="false">'[4]'!$C$142</definedName>
    <definedName function="false" hidden="false" localSheetId="7" name="_Е3000" vbProcedure="false">'[4]'!$C$143</definedName>
    <definedName function="false" hidden="false" localSheetId="7" name="_Е4000" vbProcedure="false">'[4]'!$C$144</definedName>
    <definedName function="false" hidden="false" localSheetId="7" name="_Ф100000" vbProcedure="false">'[4]'!$C$148</definedName>
    <definedName function="false" hidden="false" localSheetId="7" name="_Ф101000" vbProcedure="false">'[4]'!$C$149</definedName>
    <definedName function="false" hidden="false" localSheetId="7" name="_Ф102000" vbProcedure="false">'[4]'!$C$150</definedName>
    <definedName function="false" hidden="false" localSheetId="7" name="_Ф201000" vbProcedure="false">'[4]'!$C$151</definedName>
    <definedName function="false" hidden="false" localSheetId="7" name="_Ф201010" vbProcedure="false">'[4]'!$C$152</definedName>
    <definedName function="false" hidden="false" localSheetId="7" name="_Ф201011" vbProcedure="false">'[4]'!$C$153</definedName>
    <definedName function="false" hidden="false" localSheetId="7" name="_Ф201012" vbProcedure="false">'[4]'!$C$154</definedName>
    <definedName function="false" hidden="false" localSheetId="7" name="_Ф201020" vbProcedure="false">'[4]'!$C$155</definedName>
    <definedName function="false" hidden="false" localSheetId="7" name="_Ф201021" vbProcedure="false">'[4]'!$C$156</definedName>
    <definedName function="false" hidden="false" localSheetId="7" name="_Ф201022" vbProcedure="false">'[4]'!$C$157</definedName>
    <definedName function="false" hidden="false" localSheetId="7" name="_Ф201030" vbProcedure="false">'[4]'!$C$158</definedName>
    <definedName function="false" hidden="false" localSheetId="7" name="_Ф201031" vbProcedure="false">'[4]'!$C$159</definedName>
    <definedName function="false" hidden="false" localSheetId="7" name="_Ф201032" vbProcedure="false">'[4]'!$C$160</definedName>
    <definedName function="false" hidden="false" localSheetId="7" name="_Ф202000" vbProcedure="false">'[4]'!$C$161</definedName>
    <definedName function="false" hidden="false" localSheetId="7" name="_Ф202010" vbProcedure="false">'[4]'!$C$162</definedName>
    <definedName function="false" hidden="false" localSheetId="7" name="_Ф202011" vbProcedure="false">'[4]'!$C$163</definedName>
    <definedName function="false" hidden="false" localSheetId="7" name="_Ф202012" vbProcedure="false">'[4]'!$C$164</definedName>
    <definedName function="false" hidden="false" localSheetId="7" name="_Ф203000" vbProcedure="false">'[4]'!$C$165</definedName>
    <definedName function="false" hidden="false" localSheetId="7" name="_Ф203010" vbProcedure="false">'[4]'!$C$166</definedName>
    <definedName function="false" hidden="false" localSheetId="7" name="_Ф203011" vbProcedure="false">'[4]'!$C$167</definedName>
    <definedName function="false" hidden="false" localSheetId="7" name="_Ф203012" vbProcedure="false">'[4]'!$C$168</definedName>
    <definedName function="false" hidden="false" localSheetId="7" name="_Ф204000" vbProcedure="false">'[4]'!$C$172</definedName>
    <definedName function="false" hidden="false" localSheetId="7" name="_Ф205000" vbProcedure="false">'[4]'!$C$173</definedName>
    <definedName function="false" hidden="false" localSheetId="7" name="_Ф206000" vbProcedure="false">'[4]'!$C$169</definedName>
    <definedName function="false" hidden="false" localSheetId="7" name="_Ф206001" vbProcedure="false">'[4]'!$C$170</definedName>
    <definedName function="false" hidden="false" localSheetId="7" name="_Ф206002" vbProcedure="false">'[4]'!$C$171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5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'[8]'!$GA46776</definedName>
    <definedName function="false" hidden="false" localSheetId="7" name="б22110" vbProcedure="false">'[8]'!$FY46262</definedName>
    <definedName function="false" hidden="false" localSheetId="7" name="б24" vbProcedure="false">'[8]'!$GD47547</definedName>
    <definedName function="false" hidden="false" localSheetId="7" name="б25" vbProcedure="false">'[8]'!$GE47804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'[4]'!$B$11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'[4]'!$D$760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'[2]'!$FV45491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'[8]'!$FY46262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'[4]'!$N$13</definedName>
    <definedName function="false" hidden="false" localSheetId="7" name="Кog" vbProcedure="false">'[4]'!$N$13</definedName>
    <definedName function="false" hidden="false" localSheetId="7" name="Кoh" vbProcedure="false">'[4]'!$O$13</definedName>
    <definedName function="false" hidden="false" localSheetId="7" name="Кyn" vbProcedure="false">'[4]'!$D$13</definedName>
    <definedName function="false" hidden="false" localSheetId="7" name="Кzl" vbProcedure="false">'[4]'!$AF$13</definedName>
    <definedName function="false" hidden="false" localSheetId="7" name="Кzn" vbProcedure="false">'[4]'!$AE$13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'[4]'!$AO$13</definedName>
    <definedName function="false" hidden="false" localSheetId="7" name="Ккn" vbProcedure="false">'[4]'!$AL$13</definedName>
    <definedName function="false" hidden="false" localSheetId="7" name="Коd" vbProcedure="false">'[4]'!$M$13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'[4]'!$F$13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5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'[4]'!$AU$13</definedName>
    <definedName function="false" hidden="false" localSheetId="7" name="Нkk" vbProcedure="false">'[4]'!$AP$13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5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'[11]'!$GD47547</definedName>
    <definedName function="false" hidden="false" localSheetId="7" name="рррр" vbProcedure="false">'[5]'!$FU45234</definedName>
    <definedName function="false" hidden="false" localSheetId="7" name="ррррр" vbProcedure="false">'[5]'!$GA46776</definedName>
    <definedName function="false" hidden="false" localSheetId="7" name="с" vbProcedure="false">'[5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5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{#N/A,#N/A,FALSE,"Лист4"}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'[5]'!$GD47547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g" vbProcedure="false">{#N/A,#N/A,FALSE,"Лист4"}</definedName>
    <definedName function="false" hidden="false" localSheetId="8" name="hp" vbProcedure="false">{#N/A,#N/A,FALSE,"Лист4"}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'[5]'!$GH48575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{#N/A,#N/A,FALSE,"Лист4"}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ййййййййййй" vbProcedure="false">{#N/A,#N/A,FALSE,"Лист4"}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'[5]'!$FY46262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'[5]'!$GD47547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ррр" vbProcedure="false">'[5]'!$FU45234</definedName>
    <definedName function="false" hidden="false" localSheetId="8" name="ррррр" vbProcedure="false">'[5]'!$GA46776</definedName>
    <definedName function="false" hidden="false" localSheetId="8" name="с" vbProcedure="false">'[5]'!$GH48575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'[5]'!$GD47547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1</xdr:rowOff>
              </xdr:from>
              <xdr:to>
                <xdr:col>5</xdr:col>
                <xdr:colOff>-110</xdr:colOff>
                <xdr:row>151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5</xdr:row>
                <xdr:rowOff>12</xdr:rowOff>
              </xdr:from>
              <xdr:to>
                <xdr:col>10</xdr:col>
                <xdr:colOff>37</xdr:colOff>
                <xdr:row>8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388">
  <si>
    <t xml:space="preserve"> Додаток 1</t>
  </si>
  <si>
    <t xml:space="preserve">до рішення _23_ сесії</t>
  </si>
  <si>
    <t xml:space="preserve">районної ради VІІ скликання</t>
  </si>
  <si>
    <t xml:space="preserve"> від 27.04 2018 року</t>
  </si>
  <si>
    <t xml:space="preserve">Збільшення обсягу доходів районного бюджету                                                                                                                                               на 2018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 та збір на доходи фізичних осіб</t>
  </si>
  <si>
    <t xml:space="preserve"> 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11010400 </t>
  </si>
  <si>
    <t xml:space="preserve"> Податок на доходи фізичних осіб, що сплчується податковими агентами, із доходів платника податку інших ніж заробітна плата </t>
  </si>
  <si>
    <t xml:space="preserve">Неподаткові надходження</t>
  </si>
  <si>
    <t xml:space="preserve">Інші надходження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з місцевого бюджету інш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Заступник голови ради</t>
  </si>
  <si>
    <t xml:space="preserve">С.Я.Мацко</t>
  </si>
  <si>
    <t xml:space="preserve">    Додаток 2</t>
  </si>
  <si>
    <t xml:space="preserve">до рішення _23__ сесії</t>
  </si>
  <si>
    <t xml:space="preserve"> від 27.04.2018 року</t>
  </si>
  <si>
    <t xml:space="preserve">ЗМІНИ ДО РОЗПОДІЛУ
видатків районного бюджету на 2018 рік за головними розпорядниками коштів (у межах змін доходів, загального обсягу видатків районного бюджету)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</t>
  </si>
  <si>
    <t xml:space="preserve">РАЗОМ</t>
  </si>
  <si>
    <t xml:space="preserve">Всього</t>
  </si>
  <si>
    <t xml:space="preserve">видатки споживання</t>
  </si>
  <si>
    <t xml:space="preserve">з  них</t>
  </si>
  <si>
    <t xml:space="preserve">видатки розвитку</t>
  </si>
  <si>
    <t xml:space="preserve">В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</t>
  </si>
  <si>
    <t xml:space="preserve">2</t>
  </si>
  <si>
    <t xml:space="preserve">17=5+10</t>
  </si>
  <si>
    <t xml:space="preserve">Зміни до розподілу видатків районного бюджету на 2018 рік за головними розпорядниками коштів, в розрізі джерел коштів:</t>
  </si>
  <si>
    <t xml:space="preserve">І. У межах змін обсягу доходів 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0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62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611020</t>
  </si>
  <si>
    <t xml:space="preserve">1020</t>
  </si>
  <si>
    <t xml:space="preserve">0921</t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 </t>
    </r>
    <r>
      <rPr>
        <b val="true"/>
        <sz val="14"/>
        <rFont val="Times New Roman"/>
        <family val="1"/>
        <charset val="204"/>
      </rPr>
      <t xml:space="preserve">(в т. ч. 10,0 тис грн. інша субвенція на придбання будівельних матеріалів для ремонту Оноківської ЗОШ І-ІІІ ступенів, 12,0 тис.грн. на придбання матеріалів для ремонту класних приміщень Коритнянської ЗОШ І-ІІІ ст.))</t>
    </r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0990</t>
  </si>
  <si>
    <r>
      <rPr>
        <i val="true"/>
        <sz val="14"/>
        <rFont val="Times New Roman"/>
        <family val="1"/>
        <charset val="204"/>
      </rPr>
      <t xml:space="preserve">Забезпечення діяльності інших закладів у сфері освіти</t>
    </r>
    <r>
      <rPr>
        <b val="true"/>
        <i val="true"/>
        <sz val="14"/>
        <rFont val="Times New Roman"/>
        <family val="1"/>
        <charset val="204"/>
      </rPr>
      <t xml:space="preserve"> (оснащення кабінетів інклюзивно-ресурсних центрів)</t>
    </r>
  </si>
  <si>
    <t xml:space="preserve">0619800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9800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030</t>
  </si>
  <si>
    <t xml:space="preserve">3030</t>
  </si>
  <si>
    <t xml:space="preserve">Надання пільг з оплати послуг зв"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 з оплати послуг зв`язку 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9800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9800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540</t>
  </si>
  <si>
    <t xml:space="preserve">9540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9770</t>
  </si>
  <si>
    <t xml:space="preserve">3719800</t>
  </si>
  <si>
    <t xml:space="preserve">ІІ. У межах загального обсягу видатків районного бюджету </t>
  </si>
  <si>
    <t xml:space="preserve">зменшити</t>
  </si>
  <si>
    <t xml:space="preserve">збільшити</t>
  </si>
  <si>
    <t xml:space="preserve">0717360</t>
  </si>
  <si>
    <t xml:space="preserve">7360</t>
  </si>
  <si>
    <t xml:space="preserve">Виконання інвестиційних проектів </t>
  </si>
  <si>
    <t xml:space="preserve">07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 </t>
  </si>
  <si>
    <t xml:space="preserve">    Додаток 3</t>
  </si>
  <si>
    <t xml:space="preserve">районної ради         скликання</t>
  </si>
  <si>
    <t xml:space="preserve">7 скликання</t>
  </si>
  <si>
    <t xml:space="preserve"> від _27.04.2018 року</t>
  </si>
  <si>
    <t xml:space="preserve">Зміни до додатку № 2 рішення районної ради «Про районний бюджет на 2018 рік» 
«Розподіл видатків районного бюджету на 2017 рік за головними розпорядниками коштів»</t>
  </si>
  <si>
    <t xml:space="preserve">за головними розпорядниками коштів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Освітня субвенція - всього: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Забезпечення діяльності інших закладів у сфері освіти </t>
  </si>
  <si>
    <t xml:space="preserve">Медична субвенція - всього:</t>
  </si>
  <si>
    <t xml:space="preserve">в т.ч. за рахунок медичної субвенції</t>
  </si>
  <si>
    <t xml:space="preserve">за рахунок залишку медичної субвенції</t>
  </si>
  <si>
    <t xml:space="preserve">Усього видатків</t>
  </si>
  <si>
    <t xml:space="preserve">Додаток 4</t>
  </si>
  <si>
    <t xml:space="preserve">до  рішення _23__ сесії</t>
  </si>
  <si>
    <t xml:space="preserve">районної ради   7    скликання</t>
  </si>
  <si>
    <t xml:space="preserve">від 27.04.2018 року </t>
  </si>
  <si>
    <t xml:space="preserve">Зміни до джерел фінансування районного бюджету на 2018 рік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                             Додаток 5</t>
  </si>
  <si>
    <t xml:space="preserve">          до рішення _23_ сесії </t>
  </si>
  <si>
    <t xml:space="preserve">           районної ради  7   скликання</t>
  </si>
  <si>
    <t xml:space="preserve">           від  27.04.2018 року</t>
  </si>
  <si>
    <t xml:space="preserve">Уточнений перелік об’єктів, видатки на які у 2018 році будуть проводитися за рахунок коштів бюджету розвитк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Капітальні видатки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Реконструкція залів будівлі районної ради </t>
  </si>
  <si>
    <t xml:space="preserve">0117670</t>
  </si>
  <si>
    <t xml:space="preserve">7670</t>
  </si>
  <si>
    <t xml:space="preserve">Внески до статутного капіталу суб’єктів господарювання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Будівництво системи водопостачання і водовідведення сіл Сюрте-Тийглаш Ужгородського району</t>
  </si>
  <si>
    <t xml:space="preserve">ПКД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Реконструкція спортивного майданчика Лінцівської ЗОШ І-ІІІ ст. з облаштуванням майданчика штучним покриттям</t>
  </si>
  <si>
    <t xml:space="preserve">Реконструкція будівлі початкових класів Оноківської ЗОШ І-ІІІ ст. в с.Оноківці Ужгородського район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 </t>
  </si>
  <si>
    <t xml:space="preserve">Реконструкція комунального закладу "Ужгородська районна лікарня"</t>
  </si>
  <si>
    <t xml:space="preserve">Капітальні видатки (завершальні будівельні роботи - капітальний ремонт (заміна вікон Ужгородської районної лікарні по вул. Минайській, 71 в м. Ужгород)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Додаток 6</t>
  </si>
  <si>
    <t xml:space="preserve">до  рішення _23_ сесії</t>
  </si>
  <si>
    <t xml:space="preserve">від 27.04. 2018 року </t>
  </si>
  <si>
    <t xml:space="preserve">Розподіл субвенції з місцевого бюджету державному бюджету на виконання програм  соціально-економічного розвитку регіонів  (КПВК 9800) на 2018 рік</t>
  </si>
  <si>
    <t xml:space="preserve">№ з/п</t>
  </si>
  <si>
    <t xml:space="preserve">Головний розпорядник коштів
(одержувачі коштів)</t>
  </si>
  <si>
    <t xml:space="preserve">з них:</t>
  </si>
  <si>
    <t xml:space="preserve">7=3+4</t>
  </si>
  <si>
    <t xml:space="preserve">Ужгородська райдержадміністрація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7-2019 роки</t>
  </si>
  <si>
    <t xml:space="preserve">Відділ освіти, молоді та спорту Ужгородської райдержадміністрації </t>
  </si>
  <si>
    <t xml:space="preserve">3</t>
  </si>
  <si>
    <t xml:space="preserve">Відділ  охорони здоров’я  Ужгородської райдержадміністрації </t>
  </si>
  <si>
    <t xml:space="preserve">4</t>
  </si>
  <si>
    <t xml:space="preserve">Відділ культури Ужгородської райдержадміністрації</t>
  </si>
  <si>
    <t xml:space="preserve">5</t>
  </si>
  <si>
    <t xml:space="preserve">Управління соціального захисту населення Ужгородської райдержадміністрації</t>
  </si>
  <si>
    <t xml:space="preserve">6</t>
  </si>
  <si>
    <t xml:space="preserve">Фінансове управління Ужгородської райдержадміністрації</t>
  </si>
  <si>
    <t xml:space="preserve">С.Я Мацко</t>
  </si>
  <si>
    <t xml:space="preserve">Додаток 7</t>
  </si>
  <si>
    <t xml:space="preserve">районної  ради   7 скликання</t>
  </si>
  <si>
    <t xml:space="preserve">від _27.04.2018 року</t>
  </si>
  <si>
    <t xml:space="preserve">Зміни до переліку місцевих (регіональних) програм, які фінансуватимуться за рахунок коштів</t>
  </si>
  <si>
    <t xml:space="preserve">районного бюджету у 2018 році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од ВКВ/ Код ТПКВКМБ /
ТКВКБМС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Код ФКВКБ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програми</t>
  </si>
  <si>
    <t xml:space="preserve">Спеціальний фонд </t>
  </si>
  <si>
    <t xml:space="preserve">Програма підтримки комунального підприємства "Газета "Вісті Ужгородщини" на 2018 рік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Програма "Шкільне харчування" на 2018 рік</t>
  </si>
  <si>
    <r>
      <rPr>
        <b val="true"/>
        <sz val="12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Надання пільг окремим категоріям громадян  зоплати послуг зв`язку </t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"язку для окремих категорій громадян в районі на 2018 рік</t>
  </si>
  <si>
    <r>
      <rPr>
        <b val="true"/>
        <sz val="12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                                   Додаток 8</t>
  </si>
  <si>
    <t xml:space="preserve">до рішення _23_  сесії</t>
  </si>
  <si>
    <t xml:space="preserve">Зміни до обсягів  субвенцій низовим бюджетам  на 2018 рік</t>
  </si>
  <si>
    <t xml:space="preserve">грн.</t>
  </si>
  <si>
    <t xml:space="preserve">Найменування адміністративно-територіальних одиниць</t>
  </si>
  <si>
    <t xml:space="preserve">За рахунок коштів іншої субвенції  з місцевого бюджету (КПКВК 3719770)</t>
  </si>
  <si>
    <t xml:space="preserve">Субвенція з місцевого бюджету на виконання інвестиційних проектів
(КПКВК 3719720)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(КПКВК 3719730)</t>
  </si>
  <si>
    <t xml:space="preserve">Спеціальний фонд (Кошти, що передаються із загального фонду бюджету до бюджету розвитку (спеціального фонду)</t>
  </si>
  <si>
    <t xml:space="preserve">Кошти, що передаються із загального фонду бюджету до бюджету розвитку (спеціального фонду) - перевиконання доходів загального фонду районного бюджету</t>
  </si>
  <si>
    <t xml:space="preserve">джерела фінансового ресурсу</t>
  </si>
  <si>
    <t xml:space="preserve">Інші додаткові дотації (КТКВК 250315 на відшкодування за пільговий проїзд окремих категорій громадян)</t>
  </si>
  <si>
    <t xml:space="preserve">перевиконання доходів загального фонду районного бюджету</t>
  </si>
  <si>
    <t xml:space="preserve">Великодобронська с/р</t>
  </si>
  <si>
    <t xml:space="preserve">на ремонт покрівлі та зовнішнього та внутрішнього ремонту будівлі будинку культури</t>
  </si>
  <si>
    <t xml:space="preserve">капітальний ремонт будинку культури с.Велика Добронь</t>
  </si>
  <si>
    <t xml:space="preserve">Ірлявська с/р</t>
  </si>
  <si>
    <t xml:space="preserve">Капітальний ремонт водоприймачів осушувальної системи на території Ірлявської сільської ради Ужгородського району Закарпатської області</t>
  </si>
  <si>
    <t xml:space="preserve">на проект та роботи по  водовідведнню (на дамбу)</t>
  </si>
  <si>
    <t xml:space="preserve">Паладь-Комарівецька с/р</t>
  </si>
  <si>
    <t xml:space="preserve">Придбання сценічних  костюмів для ансамблів</t>
  </si>
  <si>
    <t xml:space="preserve">Сюртівська с/р</t>
  </si>
  <si>
    <t xml:space="preserve">реконструкція вбиралень Сюртівської ЗОШ І-ІІІ ступенів</t>
  </si>
  <si>
    <t xml:space="preserve">реконструкція будівлі ЗОШ І-ІІІ ступенів з влаштуванням санвузлів в с.Сюрте вул.Ракоці № 150, Ужгородського району</t>
  </si>
  <si>
    <t xml:space="preserve">Тисаашванська с/р</t>
  </si>
  <si>
    <t xml:space="preserve">Капітальний ремонт ділянки обласної автомобільної дороги місцевого значення О 070106 Горонглаб-Соловка-Червоне, км 21+030 - км 21+330 в межах Тисаашванської сільської ради </t>
  </si>
  <si>
    <t xml:space="preserve">Холмківська с/р</t>
  </si>
  <si>
    <t xml:space="preserve">капітальний ремонт дорожнього покриття на пл.Народній в с.Минай Ужгородського району</t>
  </si>
  <si>
    <t xml:space="preserve">капітальний ремонт дорожнього покриття вул. Тичини в с.Розівка Ужгородського району</t>
  </si>
  <si>
    <t xml:space="preserve">Разом по низових бюджетах</t>
  </si>
  <si>
    <t xml:space="preserve">Додаток 9</t>
  </si>
  <si>
    <t xml:space="preserve">від 27.04.2018 року</t>
  </si>
  <si>
    <t xml:space="preserve">Зміни до показників міжбюджетних трансфертів з районного бюджету низовим бюджетам на 2018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Інші субвенції з місцевого бюджету 
(КПКВК 3719770)</t>
  </si>
  <si>
    <t xml:space="preserve">Реконструкція системи водопостачання с.Коритняни, с. Кінчеш Ужгородського район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
(КПКВК 3719730)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(КПКВК 3719540)</t>
  </si>
  <si>
    <t xml:space="preserve">07312502000</t>
  </si>
  <si>
    <t xml:space="preserve">Великогеєвецька с/р</t>
  </si>
  <si>
    <t xml:space="preserve">07312508000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2000</t>
  </si>
  <si>
    <t xml:space="preserve">Малодобронська с/р</t>
  </si>
  <si>
    <t xml:space="preserve">07312514000</t>
  </si>
  <si>
    <t xml:space="preserve">Оноківська с/р</t>
  </si>
  <si>
    <t xml:space="preserve">07312515000</t>
  </si>
  <si>
    <t xml:space="preserve">Паладь-Комарівецька  с/р</t>
  </si>
  <si>
    <t xml:space="preserve">07312516000</t>
  </si>
  <si>
    <t xml:space="preserve">Пацканівс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19000</t>
  </si>
  <si>
    <t xml:space="preserve">Соловківська с/р</t>
  </si>
  <si>
    <t xml:space="preserve">07312520000</t>
  </si>
  <si>
    <t xml:space="preserve">Соломонівська с/р</t>
  </si>
  <si>
    <t xml:space="preserve">07312521000</t>
  </si>
  <si>
    <t xml:space="preserve">Сторожницька  с/р</t>
  </si>
  <si>
    <t xml:space="preserve">07312523000</t>
  </si>
  <si>
    <t xml:space="preserve">Тарновецька  с/р</t>
  </si>
  <si>
    <t xml:space="preserve">07312524000</t>
  </si>
  <si>
    <t xml:space="preserve">Тийгласька  с/р</t>
  </si>
  <si>
    <t xml:space="preserve">07312526000</t>
  </si>
  <si>
    <t xml:space="preserve">Тисаашваньська  с/р</t>
  </si>
  <si>
    <t xml:space="preserve">07312528000</t>
  </si>
  <si>
    <t xml:space="preserve">07312529000</t>
  </si>
  <si>
    <t xml:space="preserve">Худлівська с/р</t>
  </si>
  <si>
    <t xml:space="preserve">Разом по сільських радах</t>
  </si>
  <si>
    <t xml:space="preserve">07312401000</t>
  </si>
  <si>
    <t xml:space="preserve">Середнянська селищна рада</t>
  </si>
  <si>
    <t xml:space="preserve">Усь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#,##0.0"/>
    <numFmt numFmtId="172" formatCode="0"/>
    <numFmt numFmtId="173" formatCode="0.00"/>
    <numFmt numFmtId="174" formatCode="_-* #,##0\ _г_р_н_._-;\-* #,##0\ _г_р_н_._-;_-* \-??\ _г_р_н_._-;_-@_-"/>
    <numFmt numFmtId="175" formatCode="0.000"/>
    <numFmt numFmtId="176" formatCode="0.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0"/>
      <charset val="204"/>
    </font>
    <font>
      <i val="true"/>
      <sz val="12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6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2" borderId="7" applyFont="true" applyBorder="true" applyAlignment="false" applyProtection="false"/>
    <xf numFmtId="164" fontId="15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1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8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8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8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8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8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ід" xfId="65"/>
    <cellStyle name="Гарний" xfId="66"/>
    <cellStyle name="Добре" xfId="67"/>
    <cellStyle name="Зв'язана клітинка" xfId="68"/>
    <cellStyle name="Звичайний 10" xfId="69"/>
    <cellStyle name="Звичайний 11" xfId="70"/>
    <cellStyle name="Звичайний 12" xfId="71"/>
    <cellStyle name="Звичайний 13" xfId="72"/>
    <cellStyle name="Звичайний 14" xfId="73"/>
    <cellStyle name="Звичайний 15" xfId="74"/>
    <cellStyle name="Звичайний 16" xfId="75"/>
    <cellStyle name="Звичайний 17" xfId="76"/>
    <cellStyle name="Звичайний 18" xfId="77"/>
    <cellStyle name="Звичайний 19" xfId="78"/>
    <cellStyle name="Звичайний 2" xfId="79"/>
    <cellStyle name="Звичайний 20" xfId="80"/>
    <cellStyle name="Звичайний 3" xfId="81"/>
    <cellStyle name="Звичайний 4" xfId="82"/>
    <cellStyle name="Звичайний 5" xfId="83"/>
    <cellStyle name="Звичайний 6" xfId="84"/>
    <cellStyle name="Звичайний 7" xfId="85"/>
    <cellStyle name="Звичайний 8" xfId="86"/>
    <cellStyle name="Звичайний 9" xfId="87"/>
    <cellStyle name="Звичайний_Додаток _ 3 зм_ни 4575" xfId="88"/>
    <cellStyle name="Звичайний_видатки на 2015 рік" xfId="89"/>
    <cellStyle name="Контрольна клітинка" xfId="90"/>
    <cellStyle name="Назва" xfId="91"/>
    <cellStyle name="Нейтральний" xfId="92"/>
    <cellStyle name="Нейтральный" xfId="93"/>
    <cellStyle name="Обчислення" xfId="94"/>
    <cellStyle name="Обычный 2" xfId="95"/>
    <cellStyle name="Обычный 3" xfId="96"/>
    <cellStyle name="Обычный 3 2" xfId="97"/>
    <cellStyle name="Обычный_17 Ужгородський р-н" xfId="98"/>
    <cellStyle name="Обычный_2002 (житло військовослужбовцям)" xfId="99"/>
    <cellStyle name="Обычный_Додатки до бюджету 2010 2" xfId="100"/>
    <cellStyle name="Обычный_Додатки до бюджету 2010 2_Дод до р1шення по бюджету 2015 Лена 2" xfId="101"/>
    <cellStyle name="Обычный_Додатки до бюджету 2010 2_Дод до р1шення по бюджету 2015 Лена 2_ДОДАТОК 1 ( 2018)" xfId="102"/>
    <cellStyle name="Обычный_Додаток 4 2_Додатки до р1шення по бюджету" xfId="103"/>
    <cellStyle name="Обычный_Додаток 4 2_Додатки до р1шення по бюджету 2017" xfId="104"/>
    <cellStyle name="Обычный_Додаток 4 2_Додатки до р1шення по бюджету 2018" xfId="105"/>
    <cellStyle name="Обычный_Додаток до рішення л" xfId="106"/>
    <cellStyle name="Обычный_додаток до р1ш по прграмах" xfId="107"/>
    <cellStyle name="Поганий" xfId="108"/>
    <cellStyle name="Примітка" xfId="109"/>
    <cellStyle name="Підсумок" xfId="110"/>
    <cellStyle name="Результат" xfId="111"/>
    <cellStyle name="Середній" xfId="112"/>
    <cellStyle name="Стиль 1" xfId="113"/>
    <cellStyle name="Текст попередження" xfId="114"/>
    <cellStyle name="Текст пояснення" xfId="115"/>
    <cellStyle name="Тысячи [0]_Розподіл (2)" xfId="116"/>
    <cellStyle name="Тысячи_Розподіл (2)" xfId="117"/>
    <cellStyle name="Финансовый 2" xfId="118"/>
    <cellStyle name="Фінансовий 2" xfId="119"/>
    <cellStyle name="Хороший" xfId="120"/>
    <cellStyle name="”љ‘ђћ‚ђќќ›‰" xfId="121"/>
    <cellStyle name="”ќђќ‘ћ‚›‰" xfId="122"/>
    <cellStyle name="„…ќ…†ќ›‰" xfId="123"/>
    <cellStyle name="‡ђѓћ‹ћ‚ћљ1" xfId="124"/>
    <cellStyle name="‡ђѓћ‹ћ‚ћљ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49.99"/>
    <col collapsed="false" customWidth="true" hidden="false" outlineLevel="0" max="3" min="3" style="2" width="15.13"/>
    <col collapsed="false" customWidth="true" hidden="false" outlineLevel="0" max="4" min="4" style="2" width="16.7"/>
    <col collapsed="false" customWidth="true" hidden="false" outlineLevel="0" max="5" min="5" style="2" width="13.85"/>
    <col collapsed="false" customWidth="true" hidden="false" outlineLevel="0" max="6" min="6" style="2" width="17.28"/>
    <col collapsed="false" customWidth="true" hidden="false" outlineLevel="0" max="7" min="7" style="2" width="15.13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7.75" hidden="false" customHeight="true" outlineLevel="0" collapsed="false">
      <c r="A1" s="3"/>
      <c r="B1" s="4"/>
      <c r="C1" s="3"/>
      <c r="D1" s="5" t="s">
        <v>0</v>
      </c>
      <c r="E1" s="5"/>
      <c r="F1" s="5"/>
    </row>
    <row r="2" customFormat="false" ht="27.75" hidden="false" customHeight="true" outlineLevel="0" collapsed="false">
      <c r="A2" s="3"/>
      <c r="B2" s="4"/>
      <c r="C2" s="6"/>
      <c r="D2" s="7" t="s">
        <v>1</v>
      </c>
      <c r="E2" s="7"/>
      <c r="F2" s="7"/>
    </row>
    <row r="3" customFormat="false" ht="27.75" hidden="false" customHeight="true" outlineLevel="0" collapsed="false">
      <c r="A3" s="3"/>
      <c r="B3" s="4"/>
      <c r="C3" s="6"/>
      <c r="D3" s="7" t="s">
        <v>2</v>
      </c>
      <c r="E3" s="7"/>
      <c r="F3" s="7"/>
    </row>
    <row r="4" customFormat="false" ht="21.75" hidden="false" customHeight="true" outlineLevel="0" collapsed="false">
      <c r="A4" s="3"/>
      <c r="B4" s="4"/>
      <c r="C4" s="6"/>
      <c r="D4" s="7" t="s">
        <v>3</v>
      </c>
      <c r="E4" s="7"/>
      <c r="F4" s="7"/>
    </row>
    <row r="5" customFormat="false" ht="30.75" hidden="true" customHeight="false" outlineLevel="0" collapsed="false">
      <c r="A5" s="3"/>
      <c r="B5" s="4"/>
      <c r="C5" s="6"/>
      <c r="D5" s="8"/>
      <c r="E5" s="8"/>
      <c r="F5" s="8"/>
    </row>
    <row r="6" customFormat="false" ht="33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29.25" hidden="false" customHeight="true" outlineLevel="0" collapsed="false">
      <c r="A7" s="9"/>
      <c r="B7" s="9"/>
      <c r="C7" s="9"/>
      <c r="D7" s="9"/>
      <c r="E7" s="9"/>
      <c r="F7" s="9"/>
    </row>
    <row r="8" customFormat="false" ht="16.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27" hidden="false" customHeight="true" outlineLevel="0" collapsed="false">
      <c r="A9" s="10" t="s">
        <v>6</v>
      </c>
      <c r="B9" s="10" t="s">
        <v>7</v>
      </c>
      <c r="C9" s="10" t="s">
        <v>8</v>
      </c>
      <c r="D9" s="11" t="s">
        <v>9</v>
      </c>
      <c r="E9" s="11"/>
      <c r="F9" s="10" t="s">
        <v>10</v>
      </c>
    </row>
    <row r="10" customFormat="false" ht="56.25" hidden="false" customHeight="false" outlineLevel="0" collapsed="false">
      <c r="A10" s="10"/>
      <c r="B10" s="10"/>
      <c r="C10" s="10"/>
      <c r="D10" s="10" t="s">
        <v>10</v>
      </c>
      <c r="E10" s="12" t="s">
        <v>11</v>
      </c>
      <c r="F10" s="10"/>
      <c r="G10" s="13"/>
      <c r="H10" s="13"/>
    </row>
    <row r="11" s="16" customFormat="true" ht="15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s">
        <v>12</v>
      </c>
      <c r="G11" s="15"/>
      <c r="H11" s="15"/>
      <c r="I11" s="15"/>
      <c r="J11" s="15"/>
      <c r="K11" s="15"/>
    </row>
    <row r="12" s="16" customFormat="true" ht="20.25" hidden="false" customHeight="false" outlineLevel="0" collapsed="false">
      <c r="A12" s="17" t="n">
        <v>10000000</v>
      </c>
      <c r="B12" s="17" t="s">
        <v>13</v>
      </c>
      <c r="C12" s="18" t="n">
        <f aca="false">C13</f>
        <v>3463589</v>
      </c>
      <c r="D12" s="18" t="n">
        <f aca="false">D13</f>
        <v>0</v>
      </c>
      <c r="E12" s="18" t="n">
        <f aca="false">E13</f>
        <v>0</v>
      </c>
      <c r="F12" s="18" t="n">
        <f aca="false">C12+D12</f>
        <v>3463589</v>
      </c>
      <c r="G12" s="15"/>
      <c r="H12" s="15"/>
      <c r="I12" s="15"/>
      <c r="J12" s="15"/>
      <c r="K12" s="15"/>
    </row>
    <row r="13" s="16" customFormat="true" ht="60.75" hidden="false" customHeight="false" outlineLevel="0" collapsed="false">
      <c r="A13" s="17" t="n">
        <v>11000000</v>
      </c>
      <c r="B13" s="19" t="s">
        <v>14</v>
      </c>
      <c r="C13" s="18" t="n">
        <f aca="false">C14</f>
        <v>3463589</v>
      </c>
      <c r="D13" s="18" t="n">
        <f aca="false">D14</f>
        <v>0</v>
      </c>
      <c r="E13" s="18" t="n">
        <f aca="false">E14</f>
        <v>0</v>
      </c>
      <c r="F13" s="18" t="n">
        <f aca="false">C13+D13</f>
        <v>3463589</v>
      </c>
      <c r="G13" s="15"/>
      <c r="H13" s="15"/>
      <c r="I13" s="15"/>
      <c r="J13" s="15"/>
      <c r="K13" s="15"/>
    </row>
    <row r="14" s="16" customFormat="true" ht="40.5" hidden="false" customHeight="false" outlineLevel="0" collapsed="false">
      <c r="A14" s="17" t="n">
        <v>11010000</v>
      </c>
      <c r="B14" s="19" t="s">
        <v>15</v>
      </c>
      <c r="C14" s="18" t="n">
        <f aca="false">C15+C16</f>
        <v>3463589</v>
      </c>
      <c r="D14" s="18" t="n">
        <f aca="false">D15+D16</f>
        <v>0</v>
      </c>
      <c r="E14" s="18" t="n">
        <f aca="false">E15+E16</f>
        <v>0</v>
      </c>
      <c r="F14" s="18" t="n">
        <f aca="false">C14+D14</f>
        <v>3463589</v>
      </c>
      <c r="G14" s="15"/>
      <c r="H14" s="15"/>
      <c r="I14" s="15"/>
      <c r="J14" s="15"/>
      <c r="K14" s="15"/>
    </row>
    <row r="15" s="16" customFormat="true" ht="81" hidden="false" customHeight="false" outlineLevel="0" collapsed="false">
      <c r="A15" s="20" t="n">
        <v>11010100</v>
      </c>
      <c r="B15" s="21" t="s">
        <v>16</v>
      </c>
      <c r="C15" s="22" t="n">
        <v>3028589</v>
      </c>
      <c r="D15" s="23"/>
      <c r="E15" s="23"/>
      <c r="F15" s="22" t="n">
        <f aca="false">C15+D15</f>
        <v>3028589</v>
      </c>
      <c r="G15" s="15"/>
      <c r="H15" s="15"/>
      <c r="I15" s="15"/>
      <c r="J15" s="15"/>
      <c r="K15" s="15"/>
    </row>
    <row r="16" s="16" customFormat="true" ht="81" hidden="false" customHeight="false" outlineLevel="0" collapsed="false">
      <c r="A16" s="20" t="s">
        <v>17</v>
      </c>
      <c r="B16" s="21" t="s">
        <v>18</v>
      </c>
      <c r="C16" s="24" t="n">
        <v>435000</v>
      </c>
      <c r="D16" s="23"/>
      <c r="E16" s="23"/>
      <c r="F16" s="22" t="n">
        <f aca="false">C16+D16</f>
        <v>435000</v>
      </c>
      <c r="G16" s="15"/>
      <c r="H16" s="15"/>
      <c r="I16" s="15"/>
      <c r="J16" s="15"/>
      <c r="K16" s="15"/>
    </row>
    <row r="17" s="16" customFormat="true" ht="20.25" hidden="false" customHeight="false" outlineLevel="0" collapsed="false">
      <c r="A17" s="17" t="n">
        <v>20000000</v>
      </c>
      <c r="B17" s="17" t="s">
        <v>19</v>
      </c>
      <c r="C17" s="25" t="n">
        <f aca="false">C18</f>
        <v>36411</v>
      </c>
      <c r="D17" s="25" t="n">
        <f aca="false">D18</f>
        <v>0</v>
      </c>
      <c r="E17" s="25" t="n">
        <f aca="false">E18</f>
        <v>0</v>
      </c>
      <c r="F17" s="25" t="n">
        <f aca="false">C17+D17</f>
        <v>36411</v>
      </c>
      <c r="G17" s="15"/>
      <c r="H17" s="15"/>
      <c r="I17" s="15"/>
      <c r="J17" s="15"/>
      <c r="K17" s="15"/>
    </row>
    <row r="18" s="16" customFormat="true" ht="20.25" hidden="false" customHeight="false" outlineLevel="0" collapsed="false">
      <c r="A18" s="20" t="n">
        <v>24060300</v>
      </c>
      <c r="B18" s="26" t="s">
        <v>20</v>
      </c>
      <c r="C18" s="24" t="n">
        <v>36411</v>
      </c>
      <c r="D18" s="25"/>
      <c r="E18" s="25"/>
      <c r="F18" s="24" t="n">
        <f aca="false">C18+D18</f>
        <v>36411</v>
      </c>
      <c r="G18" s="15"/>
      <c r="H18" s="15"/>
      <c r="I18" s="15"/>
      <c r="J18" s="15"/>
      <c r="K18" s="15"/>
    </row>
    <row r="19" s="16" customFormat="true" ht="20.25" hidden="false" customHeight="false" outlineLevel="0" collapsed="false">
      <c r="A19" s="27"/>
      <c r="B19" s="19" t="s">
        <v>21</v>
      </c>
      <c r="C19" s="25" t="n">
        <f aca="false">C12+C17</f>
        <v>3500000</v>
      </c>
      <c r="D19" s="24" t="n">
        <f aca="false">D12+D17</f>
        <v>0</v>
      </c>
      <c r="E19" s="24" t="n">
        <f aca="false">E12+E17</f>
        <v>0</v>
      </c>
      <c r="F19" s="25" t="n">
        <f aca="false">C19+D19</f>
        <v>3500000</v>
      </c>
      <c r="G19" s="15"/>
      <c r="H19" s="15"/>
      <c r="I19" s="15"/>
      <c r="J19" s="15"/>
      <c r="K19" s="15"/>
    </row>
    <row r="20" customFormat="false" ht="20.25" hidden="false" customHeight="false" outlineLevel="0" collapsed="false">
      <c r="A20" s="28" t="n">
        <v>40000000</v>
      </c>
      <c r="B20" s="29" t="s">
        <v>22</v>
      </c>
      <c r="C20" s="30" t="n">
        <f aca="false">C21</f>
        <v>1421620</v>
      </c>
      <c r="D20" s="31" t="n">
        <f aca="false">D21</f>
        <v>11050000</v>
      </c>
      <c r="E20" s="31" t="n">
        <f aca="false">E21</f>
        <v>0</v>
      </c>
      <c r="F20" s="32" t="n">
        <f aca="false">C20+D20</f>
        <v>12471620</v>
      </c>
    </row>
    <row r="21" customFormat="false" ht="42" hidden="false" customHeight="true" outlineLevel="0" collapsed="false">
      <c r="A21" s="28" t="n">
        <v>41000000</v>
      </c>
      <c r="B21" s="29" t="s">
        <v>23</v>
      </c>
      <c r="C21" s="30" t="n">
        <f aca="false">C24+C22</f>
        <v>1421620</v>
      </c>
      <c r="D21" s="30" t="n">
        <f aca="false">D24+D22</f>
        <v>11050000</v>
      </c>
      <c r="E21" s="30" t="n">
        <f aca="false">E24+E22</f>
        <v>0</v>
      </c>
      <c r="F21" s="30" t="n">
        <f aca="false">F24+F22</f>
        <v>12471620</v>
      </c>
    </row>
    <row r="22" customFormat="false" ht="42" hidden="false" customHeight="true" outlineLevel="0" collapsed="false">
      <c r="A22" s="28" t="n">
        <v>41040000</v>
      </c>
      <c r="B22" s="33" t="s">
        <v>24</v>
      </c>
      <c r="C22" s="30" t="n">
        <f aca="false">C23</f>
        <v>207720</v>
      </c>
      <c r="D22" s="30" t="n">
        <f aca="false">D23</f>
        <v>0</v>
      </c>
      <c r="E22" s="30" t="n">
        <f aca="false">E23</f>
        <v>0</v>
      </c>
      <c r="F22" s="30" t="n">
        <f aca="false">F23</f>
        <v>207720</v>
      </c>
    </row>
    <row r="23" customFormat="false" ht="42" hidden="false" customHeight="true" outlineLevel="0" collapsed="false">
      <c r="A23" s="34" t="n">
        <v>41040400</v>
      </c>
      <c r="B23" s="35" t="s">
        <v>25</v>
      </c>
      <c r="C23" s="36" t="n">
        <v>207720</v>
      </c>
      <c r="D23" s="36"/>
      <c r="E23" s="36"/>
      <c r="F23" s="36" t="n">
        <f aca="false">C23+D23</f>
        <v>207720</v>
      </c>
    </row>
    <row r="24" customFormat="false" ht="40.5" hidden="false" customHeight="false" outlineLevel="0" collapsed="false">
      <c r="A24" s="28" t="n">
        <v>41050000</v>
      </c>
      <c r="B24" s="33" t="s">
        <v>26</v>
      </c>
      <c r="C24" s="30" t="n">
        <f aca="false">C26+C28+C27</f>
        <v>1213900</v>
      </c>
      <c r="D24" s="30" t="n">
        <f aca="false">D26+D28+D27</f>
        <v>11050000</v>
      </c>
      <c r="E24" s="30" t="n">
        <f aca="false">E26+E28+E27</f>
        <v>0</v>
      </c>
      <c r="F24" s="30" t="n">
        <f aca="false">F26+F28+F27</f>
        <v>12263900</v>
      </c>
      <c r="G24" s="37"/>
      <c r="H24" s="38"/>
    </row>
    <row r="25" customFormat="false" ht="41.25" hidden="true" customHeight="true" outlineLevel="0" collapsed="false">
      <c r="A25" s="39" t="n">
        <v>41051500</v>
      </c>
      <c r="B25" s="40" t="s">
        <v>27</v>
      </c>
      <c r="C25" s="36" t="n">
        <v>4968000</v>
      </c>
      <c r="D25" s="41"/>
      <c r="E25" s="41"/>
      <c r="F25" s="36" t="n">
        <v>4968000</v>
      </c>
      <c r="G25" s="42"/>
      <c r="H25" s="43"/>
    </row>
    <row r="26" customFormat="false" ht="106.5" hidden="false" customHeight="true" outlineLevel="0" collapsed="false">
      <c r="A26" s="44" t="n">
        <v>41051200</v>
      </c>
      <c r="B26" s="45" t="s">
        <v>28</v>
      </c>
      <c r="C26" s="36" t="n">
        <v>915100</v>
      </c>
      <c r="D26" s="41"/>
      <c r="E26" s="41"/>
      <c r="F26" s="36" t="n">
        <f aca="false">C26+D26</f>
        <v>915100</v>
      </c>
      <c r="G26" s="42"/>
      <c r="H26" s="43"/>
      <c r="L26" s="46"/>
    </row>
    <row r="27" customFormat="false" ht="193.5" hidden="false" customHeight="true" outlineLevel="0" collapsed="false">
      <c r="A27" s="44" t="n">
        <v>41052600</v>
      </c>
      <c r="B27" s="47" t="s">
        <v>29</v>
      </c>
      <c r="C27" s="36"/>
      <c r="D27" s="41" t="n">
        <v>11050000</v>
      </c>
      <c r="E27" s="41"/>
      <c r="F27" s="36" t="n">
        <f aca="false">C27+D27</f>
        <v>11050000</v>
      </c>
      <c r="G27" s="42"/>
      <c r="H27" s="43"/>
      <c r="L27" s="46"/>
    </row>
    <row r="28" customFormat="false" ht="45.75" hidden="false" customHeight="true" outlineLevel="0" collapsed="false">
      <c r="A28" s="34" t="n">
        <v>41053900</v>
      </c>
      <c r="B28" s="21" t="s">
        <v>30</v>
      </c>
      <c r="C28" s="36" t="n">
        <v>298800</v>
      </c>
      <c r="D28" s="41"/>
      <c r="E28" s="41"/>
      <c r="F28" s="36" t="n">
        <f aca="false">C28+D28</f>
        <v>298800</v>
      </c>
      <c r="G28" s="42"/>
      <c r="H28" s="43"/>
    </row>
    <row r="29" customFormat="false" ht="20.25" hidden="false" customHeight="false" outlineLevel="0" collapsed="false">
      <c r="A29" s="48"/>
      <c r="B29" s="33" t="s">
        <v>31</v>
      </c>
      <c r="C29" s="30" t="n">
        <f aca="false">C20+C19</f>
        <v>4921620</v>
      </c>
      <c r="D29" s="30" t="n">
        <f aca="false">D20+D19</f>
        <v>11050000</v>
      </c>
      <c r="E29" s="30" t="n">
        <f aca="false">E20+E19</f>
        <v>0</v>
      </c>
      <c r="F29" s="30" t="n">
        <f aca="false">F20+F19</f>
        <v>15971620</v>
      </c>
      <c r="G29" s="37"/>
      <c r="H29" s="38"/>
    </row>
    <row r="30" customFormat="false" ht="15" hidden="false" customHeight="true" outlineLevel="0" collapsed="false">
      <c r="A30" s="3"/>
      <c r="B30" s="49"/>
      <c r="C30" s="6"/>
      <c r="D30" s="6"/>
      <c r="E30" s="6"/>
      <c r="F30" s="6"/>
      <c r="G30" s="50"/>
      <c r="H30" s="51"/>
    </row>
    <row r="31" customFormat="false" ht="15" hidden="false" customHeight="true" outlineLevel="0" collapsed="false">
      <c r="A31" s="3"/>
      <c r="B31" s="49"/>
      <c r="C31" s="6"/>
      <c r="D31" s="6"/>
      <c r="E31" s="6"/>
      <c r="F31" s="6"/>
      <c r="G31" s="50"/>
      <c r="H31" s="51"/>
    </row>
    <row r="32" customFormat="false" ht="15" hidden="false" customHeight="true" outlineLevel="0" collapsed="false">
      <c r="A32" s="52"/>
      <c r="B32" s="53"/>
      <c r="C32" s="54"/>
      <c r="D32" s="54"/>
      <c r="E32" s="54"/>
      <c r="F32" s="54"/>
      <c r="G32" s="50"/>
      <c r="H32" s="51"/>
    </row>
    <row r="33" s="16" customFormat="true" ht="54.75" hidden="false" customHeight="true" outlineLevel="0" collapsed="false">
      <c r="A33" s="55" t="s">
        <v>32</v>
      </c>
      <c r="B33" s="55"/>
      <c r="C33" s="56"/>
      <c r="D33" s="56"/>
      <c r="E33" s="57" t="s">
        <v>33</v>
      </c>
      <c r="F33" s="57"/>
      <c r="G33" s="58"/>
      <c r="H33" s="59"/>
      <c r="I33" s="59"/>
    </row>
    <row r="34" customFormat="false" ht="15" hidden="false" customHeight="true" outlineLevel="0" collapsed="false">
      <c r="A34" s="3"/>
      <c r="B34" s="60"/>
      <c r="C34" s="4"/>
      <c r="D34" s="4"/>
      <c r="E34" s="4"/>
      <c r="F34" s="4"/>
      <c r="G34" s="50"/>
      <c r="H34" s="51"/>
    </row>
    <row r="35" customFormat="false" ht="15" hidden="false" customHeight="true" outlineLevel="0" collapsed="false">
      <c r="A35" s="61"/>
      <c r="B35" s="62"/>
      <c r="C35" s="4"/>
      <c r="D35" s="4"/>
      <c r="E35" s="4"/>
      <c r="F35" s="4"/>
      <c r="G35" s="50"/>
      <c r="H35" s="51"/>
    </row>
    <row r="36" customFormat="false" ht="15" hidden="false" customHeight="true" outlineLevel="0" collapsed="false">
      <c r="A36" s="63"/>
      <c r="B36" s="64"/>
      <c r="C36" s="65"/>
      <c r="D36" s="65"/>
      <c r="E36" s="65"/>
      <c r="F36" s="65"/>
      <c r="G36" s="50"/>
      <c r="H36" s="51"/>
    </row>
    <row r="37" customFormat="false" ht="15" hidden="false" customHeight="true" outlineLevel="0" collapsed="false">
      <c r="A37" s="63"/>
      <c r="B37" s="64"/>
      <c r="C37" s="65"/>
      <c r="D37" s="65"/>
      <c r="E37" s="65"/>
      <c r="F37" s="65"/>
      <c r="G37" s="50"/>
      <c r="H37" s="51"/>
    </row>
    <row r="38" customFormat="false" ht="15" hidden="false" customHeight="true" outlineLevel="0" collapsed="false">
      <c r="A38" s="63"/>
      <c r="B38" s="64"/>
      <c r="C38" s="65"/>
      <c r="D38" s="65"/>
      <c r="E38" s="65"/>
      <c r="F38" s="65"/>
      <c r="G38" s="50"/>
      <c r="H38" s="51"/>
    </row>
    <row r="39" customFormat="false" ht="15" hidden="false" customHeight="true" outlineLevel="0" collapsed="false">
      <c r="A39" s="63"/>
      <c r="B39" s="64"/>
      <c r="C39" s="65"/>
      <c r="D39" s="65"/>
      <c r="E39" s="65"/>
      <c r="F39" s="65"/>
      <c r="G39" s="50"/>
      <c r="H39" s="51"/>
    </row>
    <row r="40" customFormat="false" ht="15" hidden="false" customHeight="true" outlineLevel="0" collapsed="false">
      <c r="A40" s="63"/>
      <c r="B40" s="64"/>
      <c r="C40" s="65"/>
      <c r="D40" s="65"/>
      <c r="E40" s="65"/>
      <c r="F40" s="65"/>
      <c r="G40" s="50"/>
      <c r="H40" s="51"/>
    </row>
    <row r="41" customFormat="false" ht="15" hidden="false" customHeight="true" outlineLevel="0" collapsed="false">
      <c r="A41" s="63"/>
      <c r="B41" s="64"/>
      <c r="C41" s="65"/>
      <c r="D41" s="65"/>
      <c r="E41" s="65"/>
      <c r="F41" s="65"/>
      <c r="G41" s="50"/>
      <c r="H41" s="51"/>
    </row>
    <row r="42" customFormat="false" ht="15" hidden="false" customHeight="true" outlineLevel="0" collapsed="false">
      <c r="A42" s="63"/>
      <c r="B42" s="64"/>
      <c r="C42" s="65"/>
      <c r="D42" s="65"/>
      <c r="E42" s="65"/>
      <c r="F42" s="65"/>
      <c r="G42" s="50"/>
      <c r="H42" s="51"/>
    </row>
    <row r="43" customFormat="false" ht="19.5" hidden="false" customHeight="true" outlineLevel="0" collapsed="false">
      <c r="A43" s="63"/>
      <c r="B43" s="64"/>
      <c r="C43" s="65"/>
      <c r="D43" s="65"/>
      <c r="E43" s="65"/>
      <c r="F43" s="65"/>
      <c r="G43" s="50"/>
      <c r="H43" s="51"/>
    </row>
    <row r="44" customFormat="false" ht="18.75" hidden="false" customHeight="true" outlineLevel="0" collapsed="false">
      <c r="A44" s="63"/>
      <c r="B44" s="64"/>
      <c r="C44" s="65"/>
      <c r="D44" s="65"/>
      <c r="E44" s="65"/>
      <c r="F44" s="65"/>
      <c r="G44" s="50"/>
      <c r="H44" s="51"/>
    </row>
    <row r="45" customFormat="false" ht="18" hidden="false" customHeight="true" outlineLevel="0" collapsed="false">
      <c r="A45" s="63"/>
      <c r="B45" s="64"/>
      <c r="C45" s="65"/>
      <c r="D45" s="65"/>
      <c r="E45" s="65"/>
      <c r="F45" s="65"/>
      <c r="G45" s="50"/>
      <c r="H45" s="51"/>
    </row>
    <row r="46" customFormat="false" ht="24.75" hidden="false" customHeight="true" outlineLevel="0" collapsed="false">
      <c r="A46" s="63"/>
      <c r="B46" s="64"/>
      <c r="C46" s="65"/>
      <c r="D46" s="65"/>
      <c r="E46" s="65"/>
      <c r="F46" s="65"/>
      <c r="G46" s="50"/>
      <c r="H46" s="51"/>
    </row>
    <row r="47" customFormat="false" ht="27" hidden="false" customHeight="true" outlineLevel="0" collapsed="false">
      <c r="A47" s="63"/>
      <c r="B47" s="64"/>
      <c r="G47" s="50"/>
      <c r="H47" s="51"/>
    </row>
    <row r="48" customFormat="false" ht="19.5" hidden="false" customHeight="true" outlineLevel="0" collapsed="false">
      <c r="A48" s="63"/>
      <c r="B48" s="64"/>
      <c r="G48" s="50"/>
      <c r="H48" s="51"/>
    </row>
    <row r="49" customFormat="false" ht="19.5" hidden="false" customHeight="true" outlineLevel="0" collapsed="false">
      <c r="A49" s="63"/>
      <c r="B49" s="64"/>
      <c r="G49" s="50"/>
      <c r="H49" s="51"/>
    </row>
    <row r="50" customFormat="false" ht="20.25" hidden="false" customHeight="true" outlineLevel="0" collapsed="false">
      <c r="A50" s="63"/>
      <c r="B50" s="64"/>
      <c r="G50" s="50"/>
      <c r="H50" s="51"/>
    </row>
    <row r="51" customFormat="false" ht="18.75" hidden="false" customHeight="true" outlineLevel="0" collapsed="false">
      <c r="A51" s="63"/>
      <c r="B51" s="64"/>
      <c r="G51" s="50"/>
      <c r="H51" s="51"/>
    </row>
    <row r="52" customFormat="false" ht="18.75" hidden="false" customHeight="true" outlineLevel="0" collapsed="false">
      <c r="A52" s="63"/>
      <c r="B52" s="64"/>
      <c r="G52" s="50"/>
      <c r="H52" s="51"/>
    </row>
    <row r="53" customFormat="false" ht="13.5" hidden="false" customHeight="true" outlineLevel="0" collapsed="false">
      <c r="A53" s="63"/>
      <c r="B53" s="64"/>
      <c r="G53" s="50"/>
      <c r="H53" s="51"/>
    </row>
    <row r="54" customFormat="false" ht="16.5" hidden="false" customHeight="true" outlineLevel="0" collapsed="false">
      <c r="A54" s="63"/>
      <c r="B54" s="64"/>
      <c r="G54" s="50"/>
      <c r="H54" s="51"/>
    </row>
    <row r="55" customFormat="false" ht="16.5" hidden="false" customHeight="true" outlineLevel="0" collapsed="false">
      <c r="A55" s="63"/>
      <c r="B55" s="64"/>
      <c r="G55" s="50"/>
      <c r="H55" s="51"/>
    </row>
    <row r="56" customFormat="false" ht="18" hidden="false" customHeight="true" outlineLevel="0" collapsed="false">
      <c r="A56" s="63"/>
      <c r="B56" s="64"/>
      <c r="G56" s="50"/>
      <c r="H56" s="51"/>
    </row>
    <row r="57" customFormat="false" ht="15" hidden="false" customHeight="false" outlineLevel="0" collapsed="false">
      <c r="A57" s="63"/>
      <c r="B57" s="64"/>
      <c r="G57" s="50"/>
      <c r="H57" s="51"/>
    </row>
    <row r="58" customFormat="false" ht="21.75" hidden="false" customHeight="true" outlineLevel="0" collapsed="false">
      <c r="A58" s="63"/>
      <c r="B58" s="64"/>
      <c r="G58" s="50"/>
      <c r="H58" s="51"/>
    </row>
    <row r="59" customFormat="false" ht="20.25" hidden="false" customHeight="true" outlineLevel="0" collapsed="false">
      <c r="A59" s="63"/>
      <c r="B59" s="64"/>
      <c r="G59" s="50"/>
      <c r="H59" s="51"/>
    </row>
    <row r="60" customFormat="false" ht="18.75" hidden="false" customHeight="true" outlineLevel="0" collapsed="false">
      <c r="A60" s="63"/>
      <c r="B60" s="64"/>
      <c r="G60" s="50"/>
      <c r="H60" s="51"/>
    </row>
    <row r="61" customFormat="false" ht="20.25" hidden="false" customHeight="true" outlineLevel="0" collapsed="false">
      <c r="A61" s="63"/>
      <c r="B61" s="64"/>
      <c r="G61" s="50"/>
      <c r="H61" s="51"/>
    </row>
  </sheetData>
  <mergeCells count="13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33:B33"/>
    <mergeCell ref="E33:F33"/>
    <mergeCell ref="H33:I33"/>
  </mergeCells>
  <printOptions headings="false" gridLines="false" gridLinesSet="true" horizontalCentered="true" verticalCentered="false"/>
  <pageMargins left="1.18125" right="0.39375" top="0.7875" bottom="0.590277777777778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11.99"/>
    <col collapsed="false" customWidth="true" hidden="false" outlineLevel="0" max="2" min="2" style="66" width="9.41"/>
    <col collapsed="false" customWidth="true" hidden="false" outlineLevel="0" max="3" min="3" style="67" width="9.28"/>
    <col collapsed="false" customWidth="true" hidden="false" outlineLevel="0" max="4" min="4" style="0" width="46.99"/>
    <col collapsed="false" customWidth="true" hidden="false" outlineLevel="0" max="5" min="5" style="0" width="16.99"/>
    <col collapsed="false" customWidth="true" hidden="false" outlineLevel="0" max="6" min="6" style="0" width="16.7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4.99"/>
    <col collapsed="false" customWidth="true" hidden="false" outlineLevel="0" max="11" min="11" style="0" width="12.56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6.13"/>
    <col collapsed="false" customWidth="true" hidden="false" outlineLevel="0" max="15" min="15" style="0" width="15.13"/>
    <col collapsed="false" customWidth="true" hidden="false" outlineLevel="0" max="16" min="16" style="0" width="14.14"/>
    <col collapsed="false" customWidth="true" hidden="false" outlineLevel="0" max="17" min="17" style="0" width="16.99"/>
    <col collapsed="false" customWidth="true" hidden="true" outlineLevel="0" max="18" min="18" style="0" width="9.14"/>
  </cols>
  <sheetData>
    <row r="1" customFormat="false" ht="15.75" hidden="false" customHeight="false" outlineLevel="0" collapsed="false">
      <c r="A1" s="68"/>
      <c r="B1" s="68"/>
      <c r="C1" s="69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" t="s">
        <v>34</v>
      </c>
      <c r="P1" s="6"/>
      <c r="Q1" s="6"/>
    </row>
    <row r="2" customFormat="false" ht="15.75" hidden="false" customHeight="false" outlineLevel="0" collapsed="false">
      <c r="A2" s="68"/>
      <c r="B2" s="68"/>
      <c r="C2" s="69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70" t="s">
        <v>35</v>
      </c>
      <c r="P2" s="70"/>
      <c r="Q2" s="70"/>
    </row>
    <row r="3" customFormat="false" ht="15.75" hidden="false" customHeight="false" outlineLevel="0" collapsed="false">
      <c r="A3" s="68"/>
      <c r="B3" s="68"/>
      <c r="C3" s="69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70" t="s">
        <v>2</v>
      </c>
      <c r="P3" s="70"/>
      <c r="Q3" s="70"/>
    </row>
    <row r="4" customFormat="false" ht="15.75" hidden="false" customHeight="false" outlineLevel="0" collapsed="false">
      <c r="A4" s="68"/>
      <c r="B4" s="68"/>
      <c r="C4" s="69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70" t="s">
        <v>36</v>
      </c>
      <c r="P4" s="70"/>
      <c r="Q4" s="70"/>
    </row>
    <row r="5" customFormat="false" ht="18.75" hidden="false" customHeight="true" outlineLevel="0" collapsed="false">
      <c r="A5" s="71" t="s">
        <v>37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83.2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12.75" hidden="false" customHeight="false" outlineLevel="0" collapsed="false">
      <c r="A7" s="68"/>
      <c r="B7" s="68"/>
      <c r="C7" s="69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72" t="s">
        <v>5</v>
      </c>
    </row>
    <row r="8" customFormat="false" ht="20.25" hidden="false" customHeight="true" outlineLevel="0" collapsed="false">
      <c r="A8" s="73" t="s">
        <v>38</v>
      </c>
      <c r="B8" s="73" t="s">
        <v>39</v>
      </c>
      <c r="C8" s="74" t="s">
        <v>40</v>
      </c>
      <c r="D8" s="73" t="s">
        <v>41</v>
      </c>
      <c r="E8" s="75" t="s">
        <v>8</v>
      </c>
      <c r="F8" s="75"/>
      <c r="G8" s="75"/>
      <c r="H8" s="75"/>
      <c r="I8" s="75"/>
      <c r="J8" s="75" t="s">
        <v>9</v>
      </c>
      <c r="K8" s="75"/>
      <c r="L8" s="75"/>
      <c r="M8" s="75"/>
      <c r="N8" s="75"/>
      <c r="O8" s="75"/>
      <c r="P8" s="75"/>
      <c r="Q8" s="76" t="s">
        <v>42</v>
      </c>
    </row>
    <row r="9" customFormat="false" ht="87" hidden="false" customHeight="true" outlineLevel="0" collapsed="false">
      <c r="A9" s="73"/>
      <c r="B9" s="73"/>
      <c r="C9" s="74"/>
      <c r="D9" s="73"/>
      <c r="E9" s="75" t="s">
        <v>43</v>
      </c>
      <c r="F9" s="77" t="s">
        <v>44</v>
      </c>
      <c r="G9" s="75" t="s">
        <v>45</v>
      </c>
      <c r="H9" s="75"/>
      <c r="I9" s="77" t="s">
        <v>46</v>
      </c>
      <c r="J9" s="75" t="s">
        <v>47</v>
      </c>
      <c r="K9" s="77" t="s">
        <v>44</v>
      </c>
      <c r="L9" s="75" t="s">
        <v>45</v>
      </c>
      <c r="M9" s="75"/>
      <c r="N9" s="77" t="s">
        <v>46</v>
      </c>
      <c r="O9" s="75" t="s">
        <v>45</v>
      </c>
      <c r="P9" s="75"/>
      <c r="Q9" s="76"/>
    </row>
    <row r="10" customFormat="false" ht="16.5" hidden="false" customHeight="true" outlineLevel="0" collapsed="false">
      <c r="A10" s="73"/>
      <c r="B10" s="73"/>
      <c r="C10" s="74"/>
      <c r="D10" s="73"/>
      <c r="E10" s="75"/>
      <c r="F10" s="77"/>
      <c r="G10" s="75" t="s">
        <v>48</v>
      </c>
      <c r="H10" s="75" t="s">
        <v>49</v>
      </c>
      <c r="I10" s="77"/>
      <c r="J10" s="75"/>
      <c r="K10" s="77"/>
      <c r="L10" s="75" t="s">
        <v>48</v>
      </c>
      <c r="M10" s="75" t="s">
        <v>49</v>
      </c>
      <c r="N10" s="77"/>
      <c r="O10" s="75" t="s">
        <v>50</v>
      </c>
      <c r="P10" s="75" t="s">
        <v>51</v>
      </c>
      <c r="Q10" s="76"/>
    </row>
    <row r="11" customFormat="false" ht="190.5" hidden="false" customHeight="true" outlineLevel="0" collapsed="false">
      <c r="A11" s="73"/>
      <c r="B11" s="73"/>
      <c r="C11" s="74"/>
      <c r="D11" s="73"/>
      <c r="E11" s="75"/>
      <c r="F11" s="77"/>
      <c r="G11" s="75"/>
      <c r="H11" s="75"/>
      <c r="I11" s="77"/>
      <c r="J11" s="75"/>
      <c r="K11" s="77"/>
      <c r="L11" s="75"/>
      <c r="M11" s="75"/>
      <c r="N11" s="77"/>
      <c r="O11" s="75"/>
      <c r="P11" s="75" t="s">
        <v>52</v>
      </c>
      <c r="Q11" s="76"/>
    </row>
    <row r="12" customFormat="false" ht="15.75" hidden="false" customHeight="false" outlineLevel="0" collapsed="false">
      <c r="A12" s="78" t="s">
        <v>53</v>
      </c>
      <c r="B12" s="78" t="s">
        <v>54</v>
      </c>
      <c r="C12" s="76" t="n">
        <v>3</v>
      </c>
      <c r="D12" s="76" t="n">
        <v>4</v>
      </c>
      <c r="E12" s="76" t="n">
        <v>5</v>
      </c>
      <c r="F12" s="76" t="n">
        <v>6</v>
      </c>
      <c r="G12" s="76" t="n">
        <v>7</v>
      </c>
      <c r="H12" s="76" t="n">
        <v>8</v>
      </c>
      <c r="I12" s="76" t="n">
        <v>9</v>
      </c>
      <c r="J12" s="76" t="n">
        <v>10</v>
      </c>
      <c r="K12" s="76" t="n">
        <v>11</v>
      </c>
      <c r="L12" s="76" t="n">
        <v>12</v>
      </c>
      <c r="M12" s="76" t="n">
        <v>13</v>
      </c>
      <c r="N12" s="76" t="n">
        <v>14</v>
      </c>
      <c r="O12" s="76" t="n">
        <v>15</v>
      </c>
      <c r="P12" s="76" t="n">
        <v>16</v>
      </c>
      <c r="Q12" s="76" t="s">
        <v>55</v>
      </c>
    </row>
    <row r="13" customFormat="false" ht="26.25" hidden="false" customHeight="true" outlineLevel="0" collapsed="false">
      <c r="A13" s="79" t="s">
        <v>56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</row>
    <row r="14" customFormat="false" ht="27.75" hidden="false" customHeight="true" outlineLevel="0" collapsed="false">
      <c r="A14" s="80" t="s">
        <v>57</v>
      </c>
      <c r="B14" s="80"/>
      <c r="C14" s="80"/>
      <c r="D14" s="80"/>
      <c r="E14" s="81" t="n">
        <f aca="false">E15+E19+E25+E31+E37+E45+E50</f>
        <v>2554720</v>
      </c>
      <c r="F14" s="81" t="n">
        <f aca="false">F15+F19+F25+F31+F37+F45+F50</f>
        <v>2554720</v>
      </c>
      <c r="G14" s="81" t="n">
        <f aca="false">G15+G19+G25+G31+G37+G45+G50</f>
        <v>464000</v>
      </c>
      <c r="H14" s="81" t="n">
        <f aca="false">H15+H19+H25+H31+H37+H45+H50</f>
        <v>43300</v>
      </c>
      <c r="I14" s="81" t="n">
        <f aca="false">I15+I19+I25+I31+I37+I45+I50</f>
        <v>0</v>
      </c>
      <c r="J14" s="81" t="n">
        <f aca="false">J15+J19+J25+J31+J37+J45+J50</f>
        <v>13416900</v>
      </c>
      <c r="K14" s="81" t="n">
        <f aca="false">K15+K19+K25+K31+K37+K45+K50</f>
        <v>3094000</v>
      </c>
      <c r="L14" s="81" t="n">
        <f aca="false">L15+L19+L25+L31+L37+L45+L50</f>
        <v>0</v>
      </c>
      <c r="M14" s="81" t="n">
        <f aca="false">M15+M19+M25+M31+M37+M45+M50</f>
        <v>0</v>
      </c>
      <c r="N14" s="81" t="n">
        <f aca="false">N15+N19+N25+N31+N37+N45+N50</f>
        <v>10322900</v>
      </c>
      <c r="O14" s="81" t="n">
        <f aca="false">O15+O19+O25+O31+O37+O45+O50</f>
        <v>2366900</v>
      </c>
      <c r="P14" s="81" t="n">
        <f aca="false">P15+P19+P25+P31+P37+P45+P50</f>
        <v>2366900</v>
      </c>
      <c r="Q14" s="81" t="n">
        <f aca="false">Q15+Q19+Q25+Q31+Q37+Q45+Q50</f>
        <v>15971620</v>
      </c>
      <c r="R14" s="81" t="n">
        <f aca="false">R25+R31</f>
        <v>0</v>
      </c>
    </row>
    <row r="15" customFormat="false" ht="40.5" hidden="false" customHeight="true" outlineLevel="0" collapsed="false">
      <c r="A15" s="82" t="s">
        <v>58</v>
      </c>
      <c r="B15" s="82" t="s">
        <v>59</v>
      </c>
      <c r="C15" s="82"/>
      <c r="D15" s="83" t="s">
        <v>60</v>
      </c>
      <c r="E15" s="84" t="n">
        <f aca="false">E16</f>
        <v>150000</v>
      </c>
      <c r="F15" s="84" t="n">
        <f aca="false">F16</f>
        <v>150000</v>
      </c>
      <c r="G15" s="84" t="n">
        <f aca="false">G16</f>
        <v>0</v>
      </c>
      <c r="H15" s="84" t="n">
        <f aca="false">H16</f>
        <v>0</v>
      </c>
      <c r="I15" s="84" t="n">
        <f aca="false">I16</f>
        <v>0</v>
      </c>
      <c r="J15" s="84" t="n">
        <f aca="false">J16</f>
        <v>0</v>
      </c>
      <c r="K15" s="84" t="n">
        <f aca="false">K16</f>
        <v>0</v>
      </c>
      <c r="L15" s="84" t="n">
        <f aca="false">L16</f>
        <v>0</v>
      </c>
      <c r="M15" s="84" t="n">
        <f aca="false">M16</f>
        <v>0</v>
      </c>
      <c r="N15" s="84" t="n">
        <f aca="false">N16</f>
        <v>0</v>
      </c>
      <c r="O15" s="84" t="n">
        <f aca="false">O16</f>
        <v>0</v>
      </c>
      <c r="P15" s="84" t="n">
        <f aca="false">P16</f>
        <v>0</v>
      </c>
      <c r="Q15" s="84" t="n">
        <f aca="false">Q16</f>
        <v>150000</v>
      </c>
      <c r="R15" s="85"/>
    </row>
    <row r="16" customFormat="false" ht="41.25" hidden="false" customHeight="true" outlineLevel="0" collapsed="false">
      <c r="A16" s="82" t="s">
        <v>61</v>
      </c>
      <c r="B16" s="82" t="s">
        <v>59</v>
      </c>
      <c r="C16" s="82"/>
      <c r="D16" s="83" t="s">
        <v>62</v>
      </c>
      <c r="E16" s="84" t="n">
        <f aca="false">E17+E18</f>
        <v>150000</v>
      </c>
      <c r="F16" s="84" t="n">
        <f aca="false">F17+F18</f>
        <v>150000</v>
      </c>
      <c r="G16" s="84" t="n">
        <f aca="false">G17+G18</f>
        <v>0</v>
      </c>
      <c r="H16" s="84" t="n">
        <f aca="false">H17+H18</f>
        <v>0</v>
      </c>
      <c r="I16" s="84" t="n">
        <f aca="false">I17+I18</f>
        <v>0</v>
      </c>
      <c r="J16" s="84" t="n">
        <f aca="false">J17+J18</f>
        <v>0</v>
      </c>
      <c r="K16" s="84" t="n">
        <f aca="false">K17+K18</f>
        <v>0</v>
      </c>
      <c r="L16" s="84" t="n">
        <f aca="false">L17+L18</f>
        <v>0</v>
      </c>
      <c r="M16" s="84" t="n">
        <f aca="false">M17+M18</f>
        <v>0</v>
      </c>
      <c r="N16" s="84" t="n">
        <f aca="false">N17+N18</f>
        <v>0</v>
      </c>
      <c r="O16" s="84" t="n">
        <f aca="false">O17+O18</f>
        <v>0</v>
      </c>
      <c r="P16" s="84" t="n">
        <f aca="false">P17+P18</f>
        <v>0</v>
      </c>
      <c r="Q16" s="84" t="n">
        <f aca="false">Q17+Q18</f>
        <v>150000</v>
      </c>
      <c r="R16" s="84" t="n">
        <f aca="false">R17+R18</f>
        <v>0</v>
      </c>
    </row>
    <row r="17" customFormat="false" ht="115.5" hidden="false" customHeight="true" outlineLevel="0" collapsed="false">
      <c r="A17" s="86" t="s">
        <v>63</v>
      </c>
      <c r="B17" s="86" t="s">
        <v>64</v>
      </c>
      <c r="C17" s="86" t="s">
        <v>65</v>
      </c>
      <c r="D17" s="87" t="s">
        <v>66</v>
      </c>
      <c r="E17" s="88" t="n">
        <v>100000</v>
      </c>
      <c r="F17" s="88" t="n">
        <v>100000</v>
      </c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 t="n">
        <f aca="false">E17+J17</f>
        <v>100000</v>
      </c>
      <c r="R17" s="85"/>
    </row>
    <row r="18" customFormat="false" ht="47.25" hidden="false" customHeight="true" outlineLevel="0" collapsed="false">
      <c r="A18" s="89" t="s">
        <v>67</v>
      </c>
      <c r="B18" s="89" t="s">
        <v>68</v>
      </c>
      <c r="C18" s="89" t="s">
        <v>69</v>
      </c>
      <c r="D18" s="90" t="s">
        <v>70</v>
      </c>
      <c r="E18" s="91" t="n">
        <v>50000</v>
      </c>
      <c r="F18" s="91" t="n">
        <v>50000</v>
      </c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 t="n">
        <f aca="false">J18+E18</f>
        <v>50000</v>
      </c>
      <c r="R18" s="85"/>
    </row>
    <row r="19" customFormat="false" ht="61.5" hidden="false" customHeight="true" outlineLevel="0" collapsed="false">
      <c r="A19" s="92" t="n">
        <v>200000</v>
      </c>
      <c r="B19" s="92" t="n">
        <v>2</v>
      </c>
      <c r="C19" s="92"/>
      <c r="D19" s="93" t="s">
        <v>71</v>
      </c>
      <c r="E19" s="84" t="n">
        <f aca="false">E20</f>
        <v>45000</v>
      </c>
      <c r="F19" s="84" t="n">
        <f aca="false">F20</f>
        <v>45000</v>
      </c>
      <c r="G19" s="84" t="n">
        <f aca="false">G20</f>
        <v>0</v>
      </c>
      <c r="H19" s="84" t="n">
        <f aca="false">H20</f>
        <v>0</v>
      </c>
      <c r="I19" s="84" t="n">
        <f aca="false">I20</f>
        <v>0</v>
      </c>
      <c r="J19" s="84" t="n">
        <f aca="false">J20</f>
        <v>950000</v>
      </c>
      <c r="K19" s="84" t="n">
        <f aca="false">K20</f>
        <v>450000</v>
      </c>
      <c r="L19" s="84" t="n">
        <f aca="false">L20</f>
        <v>0</v>
      </c>
      <c r="M19" s="84" t="n">
        <f aca="false">M20</f>
        <v>0</v>
      </c>
      <c r="N19" s="84" t="n">
        <f aca="false">N20</f>
        <v>500000</v>
      </c>
      <c r="O19" s="84" t="n">
        <f aca="false">O20</f>
        <v>500000</v>
      </c>
      <c r="P19" s="84" t="n">
        <f aca="false">P20</f>
        <v>500000</v>
      </c>
      <c r="Q19" s="84" t="n">
        <f aca="false">Q20</f>
        <v>995000</v>
      </c>
      <c r="R19" s="85"/>
    </row>
    <row r="20" customFormat="false" ht="53.25" hidden="false" customHeight="true" outlineLevel="0" collapsed="false">
      <c r="A20" s="92" t="n">
        <v>210000</v>
      </c>
      <c r="B20" s="92" t="n">
        <v>2</v>
      </c>
      <c r="C20" s="92"/>
      <c r="D20" s="93" t="s">
        <v>72</v>
      </c>
      <c r="E20" s="84" t="n">
        <f aca="false">E21+E24</f>
        <v>45000</v>
      </c>
      <c r="F20" s="84" t="n">
        <f aca="false">F21+F24</f>
        <v>45000</v>
      </c>
      <c r="G20" s="84" t="n">
        <f aca="false">G21+G24</f>
        <v>0</v>
      </c>
      <c r="H20" s="84" t="n">
        <f aca="false">H21+H24</f>
        <v>0</v>
      </c>
      <c r="I20" s="84" t="n">
        <f aca="false">I21+I24</f>
        <v>0</v>
      </c>
      <c r="J20" s="84" t="n">
        <f aca="false">J21+J24</f>
        <v>950000</v>
      </c>
      <c r="K20" s="84" t="n">
        <f aca="false">K21+K24</f>
        <v>450000</v>
      </c>
      <c r="L20" s="84" t="n">
        <f aca="false">L21+L24</f>
        <v>0</v>
      </c>
      <c r="M20" s="84" t="n">
        <f aca="false">M21+M24</f>
        <v>0</v>
      </c>
      <c r="N20" s="84" t="n">
        <f aca="false">N21+N24</f>
        <v>500000</v>
      </c>
      <c r="O20" s="84" t="n">
        <f aca="false">O21+O24</f>
        <v>500000</v>
      </c>
      <c r="P20" s="84" t="n">
        <f aca="false">P21+P24</f>
        <v>500000</v>
      </c>
      <c r="Q20" s="84" t="n">
        <f aca="false">Q21+Q24</f>
        <v>995000</v>
      </c>
      <c r="R20" s="85"/>
    </row>
    <row r="21" customFormat="false" ht="44.25" hidden="false" customHeight="true" outlineLevel="0" collapsed="false">
      <c r="A21" s="89" t="s">
        <v>73</v>
      </c>
      <c r="B21" s="89" t="s">
        <v>74</v>
      </c>
      <c r="C21" s="89"/>
      <c r="D21" s="90" t="s">
        <v>75</v>
      </c>
      <c r="E21" s="88" t="n">
        <f aca="false">E23+E22</f>
        <v>0</v>
      </c>
      <c r="F21" s="88" t="n">
        <f aca="false">F23+F22</f>
        <v>0</v>
      </c>
      <c r="G21" s="88" t="n">
        <f aca="false">G23+G22</f>
        <v>0</v>
      </c>
      <c r="H21" s="88" t="n">
        <f aca="false">H23+H22</f>
        <v>0</v>
      </c>
      <c r="I21" s="88" t="n">
        <f aca="false">I23+I22</f>
        <v>0</v>
      </c>
      <c r="J21" s="88" t="n">
        <f aca="false">J23+J22</f>
        <v>950000</v>
      </c>
      <c r="K21" s="88" t="n">
        <f aca="false">K23+K22</f>
        <v>450000</v>
      </c>
      <c r="L21" s="88" t="n">
        <f aca="false">L23+L22</f>
        <v>0</v>
      </c>
      <c r="M21" s="88" t="n">
        <f aca="false">M23+M22</f>
        <v>0</v>
      </c>
      <c r="N21" s="88" t="n">
        <f aca="false">N23+N22</f>
        <v>500000</v>
      </c>
      <c r="O21" s="88" t="n">
        <f aca="false">O23+O22</f>
        <v>500000</v>
      </c>
      <c r="P21" s="88" t="n">
        <f aca="false">P23+P22</f>
        <v>500000</v>
      </c>
      <c r="Q21" s="88" t="n">
        <f aca="false">Q23+Q22</f>
        <v>950000</v>
      </c>
      <c r="R21" s="85"/>
    </row>
    <row r="22" customFormat="false" ht="78.75" hidden="false" customHeight="true" outlineLevel="0" collapsed="false">
      <c r="A22" s="94" t="s">
        <v>76</v>
      </c>
      <c r="B22" s="94" t="s">
        <v>77</v>
      </c>
      <c r="C22" s="95" t="s">
        <v>78</v>
      </c>
      <c r="D22" s="96" t="s">
        <v>79</v>
      </c>
      <c r="E22" s="88"/>
      <c r="F22" s="88"/>
      <c r="G22" s="88"/>
      <c r="H22" s="88"/>
      <c r="I22" s="88"/>
      <c r="J22" s="97" t="n">
        <v>500000</v>
      </c>
      <c r="K22" s="97"/>
      <c r="L22" s="97"/>
      <c r="M22" s="97"/>
      <c r="N22" s="97" t="n">
        <v>500000</v>
      </c>
      <c r="O22" s="97" t="n">
        <v>500000</v>
      </c>
      <c r="P22" s="97" t="n">
        <v>500000</v>
      </c>
      <c r="Q22" s="97" t="n">
        <f aca="false">J22+E22</f>
        <v>500000</v>
      </c>
      <c r="R22" s="85"/>
    </row>
    <row r="23" customFormat="false" ht="75.75" hidden="false" customHeight="true" outlineLevel="0" collapsed="false">
      <c r="A23" s="98" t="s">
        <v>80</v>
      </c>
      <c r="B23" s="98" t="s">
        <v>81</v>
      </c>
      <c r="C23" s="98" t="s">
        <v>78</v>
      </c>
      <c r="D23" s="99" t="s">
        <v>82</v>
      </c>
      <c r="E23" s="97"/>
      <c r="F23" s="97"/>
      <c r="G23" s="84"/>
      <c r="H23" s="84"/>
      <c r="I23" s="84"/>
      <c r="J23" s="97" t="n">
        <v>450000</v>
      </c>
      <c r="K23" s="97" t="n">
        <v>450000</v>
      </c>
      <c r="L23" s="97"/>
      <c r="M23" s="97"/>
      <c r="N23" s="97"/>
      <c r="O23" s="97"/>
      <c r="P23" s="97"/>
      <c r="Q23" s="97" t="n">
        <f aca="false">E23+J23</f>
        <v>450000</v>
      </c>
      <c r="R23" s="85"/>
    </row>
    <row r="24" customFormat="false" ht="80.25" hidden="false" customHeight="true" outlineLevel="0" collapsed="false">
      <c r="A24" s="89" t="s">
        <v>83</v>
      </c>
      <c r="B24" s="89" t="s">
        <v>84</v>
      </c>
      <c r="C24" s="89" t="s">
        <v>85</v>
      </c>
      <c r="D24" s="100" t="s">
        <v>86</v>
      </c>
      <c r="E24" s="88" t="n">
        <v>45000</v>
      </c>
      <c r="F24" s="88" t="n">
        <v>45000</v>
      </c>
      <c r="G24" s="84"/>
      <c r="H24" s="84"/>
      <c r="I24" s="84"/>
      <c r="J24" s="97"/>
      <c r="K24" s="97"/>
      <c r="L24" s="97"/>
      <c r="M24" s="97"/>
      <c r="N24" s="97"/>
      <c r="O24" s="97"/>
      <c r="P24" s="97"/>
      <c r="Q24" s="88" t="n">
        <f aca="false">E24+J24</f>
        <v>45000</v>
      </c>
      <c r="R24" s="85"/>
    </row>
    <row r="25" customFormat="false" ht="63" hidden="false" customHeight="true" outlineLevel="0" collapsed="false">
      <c r="A25" s="82" t="s">
        <v>87</v>
      </c>
      <c r="B25" s="82" t="s">
        <v>88</v>
      </c>
      <c r="C25" s="82"/>
      <c r="D25" s="83" t="s">
        <v>89</v>
      </c>
      <c r="E25" s="84" t="n">
        <f aca="false">E26</f>
        <v>1103920</v>
      </c>
      <c r="F25" s="84" t="n">
        <f aca="false">F26</f>
        <v>1103920</v>
      </c>
      <c r="G25" s="84" t="n">
        <f aca="false">G26</f>
        <v>353400</v>
      </c>
      <c r="H25" s="84" t="n">
        <f aca="false">H26</f>
        <v>0</v>
      </c>
      <c r="I25" s="84" t="n">
        <f aca="false">I26</f>
        <v>0</v>
      </c>
      <c r="J25" s="84" t="n">
        <f aca="false">J26</f>
        <v>251900</v>
      </c>
      <c r="K25" s="84" t="n">
        <f aca="false">K26</f>
        <v>0</v>
      </c>
      <c r="L25" s="84" t="n">
        <f aca="false">L26</f>
        <v>0</v>
      </c>
      <c r="M25" s="84" t="n">
        <f aca="false">M26</f>
        <v>0</v>
      </c>
      <c r="N25" s="84" t="n">
        <f aca="false">N26</f>
        <v>251900</v>
      </c>
      <c r="O25" s="84" t="n">
        <f aca="false">O26</f>
        <v>251900</v>
      </c>
      <c r="P25" s="84" t="n">
        <f aca="false">P26</f>
        <v>251900</v>
      </c>
      <c r="Q25" s="84" t="n">
        <f aca="false">Q26</f>
        <v>1355820</v>
      </c>
      <c r="R25" s="85"/>
    </row>
    <row r="26" customFormat="false" ht="56.25" hidden="false" customHeight="true" outlineLevel="0" collapsed="false">
      <c r="A26" s="82" t="s">
        <v>90</v>
      </c>
      <c r="B26" s="82" t="s">
        <v>88</v>
      </c>
      <c r="C26" s="82"/>
      <c r="D26" s="83" t="s">
        <v>91</v>
      </c>
      <c r="E26" s="84" t="n">
        <f aca="false">E27+E28+E30</f>
        <v>1103920</v>
      </c>
      <c r="F26" s="84" t="n">
        <f aca="false">F27+F28+F30</f>
        <v>1103920</v>
      </c>
      <c r="G26" s="84" t="n">
        <f aca="false">G27+G28+G30</f>
        <v>353400</v>
      </c>
      <c r="H26" s="84" t="n">
        <f aca="false">H27+H28+H30</f>
        <v>0</v>
      </c>
      <c r="I26" s="84" t="n">
        <f aca="false">I27+I28+I30</f>
        <v>0</v>
      </c>
      <c r="J26" s="84" t="n">
        <f aca="false">J27+J28+J30</f>
        <v>251900</v>
      </c>
      <c r="K26" s="84" t="n">
        <f aca="false">K27+K28+K30</f>
        <v>0</v>
      </c>
      <c r="L26" s="84" t="n">
        <f aca="false">L27+L28+L30</f>
        <v>0</v>
      </c>
      <c r="M26" s="84" t="n">
        <f aca="false">M27+M28+M30</f>
        <v>0</v>
      </c>
      <c r="N26" s="84" t="n">
        <f aca="false">N27+N28+N30</f>
        <v>251900</v>
      </c>
      <c r="O26" s="84" t="n">
        <f aca="false">O27+O28+O30</f>
        <v>251900</v>
      </c>
      <c r="P26" s="84" t="n">
        <f aca="false">P27+P28+P30</f>
        <v>251900</v>
      </c>
      <c r="Q26" s="84" t="n">
        <f aca="false">Q27+Q28+Q30</f>
        <v>1355820</v>
      </c>
      <c r="R26" s="84" t="n">
        <f aca="false">R27+R28</f>
        <v>0</v>
      </c>
    </row>
    <row r="27" customFormat="false" ht="234.75" hidden="false" customHeight="true" outlineLevel="0" collapsed="false">
      <c r="A27" s="86" t="s">
        <v>92</v>
      </c>
      <c r="B27" s="86" t="s">
        <v>93</v>
      </c>
      <c r="C27" s="86" t="s">
        <v>94</v>
      </c>
      <c r="D27" s="87" t="s">
        <v>95</v>
      </c>
      <c r="E27" s="88" t="n">
        <v>1092920</v>
      </c>
      <c r="F27" s="88" t="n">
        <v>1092920</v>
      </c>
      <c r="G27" s="88" t="n">
        <v>353400</v>
      </c>
      <c r="H27" s="88"/>
      <c r="I27" s="88"/>
      <c r="J27" s="88"/>
      <c r="K27" s="88"/>
      <c r="L27" s="88"/>
      <c r="M27" s="88"/>
      <c r="N27" s="88"/>
      <c r="O27" s="88"/>
      <c r="P27" s="88"/>
      <c r="Q27" s="88" t="n">
        <f aca="false">E27+J27</f>
        <v>1092920</v>
      </c>
      <c r="R27" s="85"/>
    </row>
    <row r="28" customFormat="false" ht="42" hidden="false" customHeight="true" outlineLevel="0" collapsed="false">
      <c r="A28" s="86" t="s">
        <v>96</v>
      </c>
      <c r="B28" s="86" t="s">
        <v>97</v>
      </c>
      <c r="C28" s="86"/>
      <c r="D28" s="87" t="s">
        <v>98</v>
      </c>
      <c r="E28" s="101" t="n">
        <f aca="false">E29</f>
        <v>0</v>
      </c>
      <c r="F28" s="101" t="n">
        <f aca="false">F29</f>
        <v>0</v>
      </c>
      <c r="G28" s="101" t="n">
        <f aca="false">G29</f>
        <v>0</v>
      </c>
      <c r="H28" s="101" t="n">
        <f aca="false">H29</f>
        <v>0</v>
      </c>
      <c r="I28" s="101" t="n">
        <f aca="false">I29</f>
        <v>0</v>
      </c>
      <c r="J28" s="88" t="n">
        <f aca="false">J29</f>
        <v>251900</v>
      </c>
      <c r="K28" s="88" t="n">
        <f aca="false">K29</f>
        <v>0</v>
      </c>
      <c r="L28" s="88" t="n">
        <f aca="false">L29</f>
        <v>0</v>
      </c>
      <c r="M28" s="88" t="n">
        <f aca="false">M29</f>
        <v>0</v>
      </c>
      <c r="N28" s="88" t="n">
        <f aca="false">N29</f>
        <v>251900</v>
      </c>
      <c r="O28" s="88" t="n">
        <f aca="false">O29</f>
        <v>251900</v>
      </c>
      <c r="P28" s="88" t="n">
        <f aca="false">P29</f>
        <v>251900</v>
      </c>
      <c r="Q28" s="88" t="n">
        <f aca="false">Q29</f>
        <v>251900</v>
      </c>
      <c r="R28" s="85"/>
    </row>
    <row r="29" customFormat="false" ht="83.25" hidden="false" customHeight="true" outlineLevel="0" collapsed="false">
      <c r="A29" s="94" t="s">
        <v>99</v>
      </c>
      <c r="B29" s="102" t="n">
        <v>1161</v>
      </c>
      <c r="C29" s="94" t="s">
        <v>100</v>
      </c>
      <c r="D29" s="96" t="s">
        <v>101</v>
      </c>
      <c r="E29" s="88"/>
      <c r="F29" s="88"/>
      <c r="G29" s="88"/>
      <c r="H29" s="88"/>
      <c r="I29" s="88"/>
      <c r="J29" s="88" t="n">
        <v>251900</v>
      </c>
      <c r="K29" s="88"/>
      <c r="L29" s="88"/>
      <c r="M29" s="88"/>
      <c r="N29" s="88" t="n">
        <v>251900</v>
      </c>
      <c r="O29" s="88" t="n">
        <v>251900</v>
      </c>
      <c r="P29" s="88" t="n">
        <v>251900</v>
      </c>
      <c r="Q29" s="88" t="n">
        <f aca="false">E29+J29</f>
        <v>251900</v>
      </c>
      <c r="R29" s="85"/>
    </row>
    <row r="30" customFormat="false" ht="83.25" hidden="false" customHeight="true" outlineLevel="0" collapsed="false">
      <c r="A30" s="89" t="s">
        <v>102</v>
      </c>
      <c r="B30" s="89" t="s">
        <v>84</v>
      </c>
      <c r="C30" s="89" t="s">
        <v>85</v>
      </c>
      <c r="D30" s="100" t="s">
        <v>86</v>
      </c>
      <c r="E30" s="88" t="n">
        <v>11000</v>
      </c>
      <c r="F30" s="88" t="n">
        <v>11000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 t="n">
        <f aca="false">E30+J30</f>
        <v>11000</v>
      </c>
      <c r="R30" s="85"/>
    </row>
    <row r="31" customFormat="false" ht="68.25" hidden="false" customHeight="true" outlineLevel="0" collapsed="false">
      <c r="A31" s="82" t="s">
        <v>103</v>
      </c>
      <c r="B31" s="82" t="s">
        <v>104</v>
      </c>
      <c r="C31" s="82"/>
      <c r="D31" s="83" t="s">
        <v>105</v>
      </c>
      <c r="E31" s="103" t="n">
        <f aca="false">E32</f>
        <v>809800</v>
      </c>
      <c r="F31" s="103" t="n">
        <f aca="false">F32</f>
        <v>809800</v>
      </c>
      <c r="G31" s="103" t="n">
        <f aca="false">G32</f>
        <v>0</v>
      </c>
      <c r="H31" s="103" t="n">
        <f aca="false">H32</f>
        <v>0</v>
      </c>
      <c r="I31" s="103" t="n">
        <f aca="false">I32</f>
        <v>0</v>
      </c>
      <c r="J31" s="103" t="n">
        <f aca="false">J32</f>
        <v>0</v>
      </c>
      <c r="K31" s="103" t="n">
        <f aca="false">K32</f>
        <v>0</v>
      </c>
      <c r="L31" s="103" t="n">
        <f aca="false">L32</f>
        <v>0</v>
      </c>
      <c r="M31" s="103" t="n">
        <f aca="false">M32</f>
        <v>0</v>
      </c>
      <c r="N31" s="103" t="n">
        <f aca="false">N32</f>
        <v>0</v>
      </c>
      <c r="O31" s="103" t="n">
        <f aca="false">O32</f>
        <v>0</v>
      </c>
      <c r="P31" s="103" t="n">
        <f aca="false">P32</f>
        <v>0</v>
      </c>
      <c r="Q31" s="103" t="n">
        <f aca="false">Q32</f>
        <v>809800</v>
      </c>
    </row>
    <row r="32" customFormat="false" ht="72.75" hidden="false" customHeight="true" outlineLevel="0" collapsed="false">
      <c r="A32" s="82" t="s">
        <v>106</v>
      </c>
      <c r="B32" s="82" t="s">
        <v>104</v>
      </c>
      <c r="C32" s="82"/>
      <c r="D32" s="83" t="s">
        <v>107</v>
      </c>
      <c r="E32" s="103" t="n">
        <f aca="false">E34+E33+E36</f>
        <v>809800</v>
      </c>
      <c r="F32" s="103" t="n">
        <f aca="false">F34+F33+F36</f>
        <v>809800</v>
      </c>
      <c r="G32" s="103" t="n">
        <f aca="false">G34+G33+G36</f>
        <v>0</v>
      </c>
      <c r="H32" s="103" t="n">
        <f aca="false">H34+H33+H36</f>
        <v>0</v>
      </c>
      <c r="I32" s="103" t="n">
        <f aca="false">I34+I33+I36</f>
        <v>0</v>
      </c>
      <c r="J32" s="103" t="n">
        <f aca="false">J34+J33+J36</f>
        <v>0</v>
      </c>
      <c r="K32" s="103" t="n">
        <f aca="false">K34+K33+K36</f>
        <v>0</v>
      </c>
      <c r="L32" s="103" t="n">
        <f aca="false">L34+L33+L36</f>
        <v>0</v>
      </c>
      <c r="M32" s="103" t="n">
        <f aca="false">M34+M33+M36</f>
        <v>0</v>
      </c>
      <c r="N32" s="103" t="n">
        <f aca="false">N34+N33+N36</f>
        <v>0</v>
      </c>
      <c r="O32" s="103" t="n">
        <f aca="false">O34+O33+O36</f>
        <v>0</v>
      </c>
      <c r="P32" s="103" t="n">
        <f aca="false">P34+P33+P36</f>
        <v>0</v>
      </c>
      <c r="Q32" s="103" t="n">
        <f aca="false">Q34+Q33+Q36</f>
        <v>809800</v>
      </c>
    </row>
    <row r="33" customFormat="false" ht="37.5" hidden="false" customHeight="true" outlineLevel="0" collapsed="false">
      <c r="A33" s="86" t="s">
        <v>108</v>
      </c>
      <c r="B33" s="86" t="s">
        <v>109</v>
      </c>
      <c r="C33" s="86" t="s">
        <v>110</v>
      </c>
      <c r="D33" s="87" t="s">
        <v>111</v>
      </c>
      <c r="E33" s="91" t="n">
        <v>500000</v>
      </c>
      <c r="F33" s="91" t="n">
        <v>500000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 t="n">
        <f aca="false">E33+J33</f>
        <v>500000</v>
      </c>
    </row>
    <row r="34" customFormat="false" ht="36.75" hidden="false" customHeight="true" outlineLevel="0" collapsed="false">
      <c r="A34" s="86" t="s">
        <v>112</v>
      </c>
      <c r="B34" s="86" t="s">
        <v>113</v>
      </c>
      <c r="C34" s="86"/>
      <c r="D34" s="87" t="s">
        <v>114</v>
      </c>
      <c r="E34" s="91" t="n">
        <f aca="false">E35</f>
        <v>294800</v>
      </c>
      <c r="F34" s="91" t="n">
        <f aca="false">F35</f>
        <v>294800</v>
      </c>
      <c r="G34" s="91" t="n">
        <f aca="false">G35</f>
        <v>0</v>
      </c>
      <c r="H34" s="91" t="n">
        <f aca="false">H35</f>
        <v>0</v>
      </c>
      <c r="I34" s="91" t="n">
        <f aca="false">I35</f>
        <v>0</v>
      </c>
      <c r="J34" s="91" t="n">
        <f aca="false">J35</f>
        <v>0</v>
      </c>
      <c r="K34" s="91" t="n">
        <f aca="false">K35</f>
        <v>0</v>
      </c>
      <c r="L34" s="91" t="n">
        <f aca="false">L35</f>
        <v>0</v>
      </c>
      <c r="M34" s="91" t="n">
        <f aca="false">M35</f>
        <v>0</v>
      </c>
      <c r="N34" s="91" t="n">
        <f aca="false">N35</f>
        <v>0</v>
      </c>
      <c r="O34" s="91" t="n">
        <f aca="false">O35</f>
        <v>0</v>
      </c>
      <c r="P34" s="91" t="n">
        <f aca="false">P35</f>
        <v>0</v>
      </c>
      <c r="Q34" s="91" t="n">
        <f aca="false">Q35</f>
        <v>294800</v>
      </c>
    </row>
    <row r="35" customFormat="false" ht="81.75" hidden="false" customHeight="true" outlineLevel="0" collapsed="false">
      <c r="A35" s="94" t="s">
        <v>115</v>
      </c>
      <c r="B35" s="94" t="s">
        <v>116</v>
      </c>
      <c r="C35" s="94" t="s">
        <v>117</v>
      </c>
      <c r="D35" s="104" t="s">
        <v>118</v>
      </c>
      <c r="E35" s="105" t="n">
        <v>294800</v>
      </c>
      <c r="F35" s="105" t="n">
        <v>294800</v>
      </c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 t="n">
        <f aca="false">E35+J35</f>
        <v>294800</v>
      </c>
    </row>
    <row r="36" customFormat="false" ht="81.75" hidden="false" customHeight="true" outlineLevel="0" collapsed="false">
      <c r="A36" s="89" t="s">
        <v>119</v>
      </c>
      <c r="B36" s="89" t="s">
        <v>84</v>
      </c>
      <c r="C36" s="89" t="s">
        <v>85</v>
      </c>
      <c r="D36" s="100" t="s">
        <v>86</v>
      </c>
      <c r="E36" s="91" t="n">
        <v>15000</v>
      </c>
      <c r="F36" s="91" t="n">
        <v>15000</v>
      </c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 t="n">
        <f aca="false">E36+J36</f>
        <v>15000</v>
      </c>
    </row>
    <row r="37" customFormat="false" ht="83.25" hidden="false" customHeight="true" outlineLevel="0" collapsed="false">
      <c r="A37" s="82" t="s">
        <v>120</v>
      </c>
      <c r="B37" s="82" t="s">
        <v>121</v>
      </c>
      <c r="C37" s="82"/>
      <c r="D37" s="83" t="s">
        <v>122</v>
      </c>
      <c r="E37" s="103" t="n">
        <f aca="false">E38</f>
        <v>185000</v>
      </c>
      <c r="F37" s="103" t="n">
        <f aca="false">F38</f>
        <v>185000</v>
      </c>
      <c r="G37" s="103" t="n">
        <f aca="false">G38</f>
        <v>110600</v>
      </c>
      <c r="H37" s="103" t="n">
        <f aca="false">H38</f>
        <v>6400</v>
      </c>
      <c r="I37" s="103" t="n">
        <f aca="false">I38</f>
        <v>0</v>
      </c>
      <c r="J37" s="103" t="n">
        <f aca="false">J38</f>
        <v>0</v>
      </c>
      <c r="K37" s="103" t="n">
        <f aca="false">K38</f>
        <v>0</v>
      </c>
      <c r="L37" s="103" t="n">
        <f aca="false">L38</f>
        <v>0</v>
      </c>
      <c r="M37" s="103" t="n">
        <f aca="false">M38</f>
        <v>0</v>
      </c>
      <c r="N37" s="103" t="n">
        <f aca="false">N38</f>
        <v>0</v>
      </c>
      <c r="O37" s="103" t="n">
        <f aca="false">O38</f>
        <v>0</v>
      </c>
      <c r="P37" s="103" t="n">
        <f aca="false">P38</f>
        <v>0</v>
      </c>
      <c r="Q37" s="103" t="n">
        <f aca="false">Q38</f>
        <v>185000</v>
      </c>
    </row>
    <row r="38" customFormat="false" ht="84" hidden="false" customHeight="true" outlineLevel="0" collapsed="false">
      <c r="A38" s="82" t="s">
        <v>123</v>
      </c>
      <c r="B38" s="82" t="s">
        <v>121</v>
      </c>
      <c r="C38" s="82"/>
      <c r="D38" s="83" t="s">
        <v>124</v>
      </c>
      <c r="E38" s="103" t="n">
        <f aca="false">E39+E41+E43+E44</f>
        <v>185000</v>
      </c>
      <c r="F38" s="103" t="n">
        <f aca="false">F39+F41+F43+F44</f>
        <v>185000</v>
      </c>
      <c r="G38" s="103" t="n">
        <f aca="false">G39+G41+G43+G44</f>
        <v>110600</v>
      </c>
      <c r="H38" s="103" t="n">
        <f aca="false">H39+H41+H43+H44</f>
        <v>6400</v>
      </c>
      <c r="I38" s="103" t="n">
        <f aca="false">I39+I41+I43+I44</f>
        <v>0</v>
      </c>
      <c r="J38" s="103" t="n">
        <f aca="false">J39+J41+J43+J44</f>
        <v>0</v>
      </c>
      <c r="K38" s="103" t="n">
        <f aca="false">K39+K41+K43+K44</f>
        <v>0</v>
      </c>
      <c r="L38" s="103" t="n">
        <f aca="false">L39+L41+L43+L44</f>
        <v>0</v>
      </c>
      <c r="M38" s="103" t="n">
        <f aca="false">M39+M41+M43+M44</f>
        <v>0</v>
      </c>
      <c r="N38" s="103" t="n">
        <f aca="false">N39+N41+N43+N44</f>
        <v>0</v>
      </c>
      <c r="O38" s="103" t="n">
        <f aca="false">O39+O41+O43+O44</f>
        <v>0</v>
      </c>
      <c r="P38" s="103" t="n">
        <f aca="false">P39+P41+P43+P44</f>
        <v>0</v>
      </c>
      <c r="Q38" s="103" t="n">
        <f aca="false">Q39+Q41+Q43+Q44</f>
        <v>185000</v>
      </c>
    </row>
    <row r="39" customFormat="false" ht="96" hidden="false" customHeight="true" outlineLevel="0" collapsed="false">
      <c r="A39" s="86" t="s">
        <v>125</v>
      </c>
      <c r="B39" s="106" t="s">
        <v>126</v>
      </c>
      <c r="C39" s="106"/>
      <c r="D39" s="107" t="s">
        <v>127</v>
      </c>
      <c r="E39" s="91" t="n">
        <f aca="false">E40</f>
        <v>157400</v>
      </c>
      <c r="F39" s="91" t="n">
        <f aca="false">F40</f>
        <v>157400</v>
      </c>
      <c r="G39" s="91" t="n">
        <v>110600</v>
      </c>
      <c r="H39" s="91" t="n">
        <v>6400</v>
      </c>
      <c r="I39" s="91" t="n">
        <f aca="false">I40</f>
        <v>0</v>
      </c>
      <c r="J39" s="91" t="n">
        <f aca="false">J40</f>
        <v>0</v>
      </c>
      <c r="K39" s="91" t="n">
        <f aca="false">K40</f>
        <v>0</v>
      </c>
      <c r="L39" s="91" t="n">
        <f aca="false">L40</f>
        <v>0</v>
      </c>
      <c r="M39" s="91" t="n">
        <f aca="false">M40</f>
        <v>0</v>
      </c>
      <c r="N39" s="91" t="n">
        <f aca="false">N40</f>
        <v>0</v>
      </c>
      <c r="O39" s="91" t="n">
        <f aca="false">O40</f>
        <v>0</v>
      </c>
      <c r="P39" s="91" t="n">
        <f aca="false">P40</f>
        <v>0</v>
      </c>
      <c r="Q39" s="91" t="n">
        <f aca="false">Q40</f>
        <v>157400</v>
      </c>
    </row>
    <row r="40" customFormat="false" ht="75" hidden="false" customHeight="true" outlineLevel="0" collapsed="false">
      <c r="A40" s="108" t="s">
        <v>128</v>
      </c>
      <c r="B40" s="108" t="s">
        <v>129</v>
      </c>
      <c r="C40" s="108" t="s">
        <v>93</v>
      </c>
      <c r="D40" s="109" t="s">
        <v>130</v>
      </c>
      <c r="E40" s="105" t="n">
        <v>157400</v>
      </c>
      <c r="F40" s="105" t="n">
        <v>157400</v>
      </c>
      <c r="G40" s="105" t="n">
        <v>110600</v>
      </c>
      <c r="H40" s="105" t="n">
        <v>6400</v>
      </c>
      <c r="I40" s="105"/>
      <c r="J40" s="105"/>
      <c r="K40" s="105"/>
      <c r="L40" s="105"/>
      <c r="M40" s="105"/>
      <c r="N40" s="105"/>
      <c r="O40" s="105"/>
      <c r="P40" s="105"/>
      <c r="Q40" s="105" t="n">
        <f aca="false">E40+J40</f>
        <v>157400</v>
      </c>
    </row>
    <row r="41" customFormat="false" ht="120" hidden="false" customHeight="true" outlineLevel="0" collapsed="false">
      <c r="A41" s="86" t="s">
        <v>131</v>
      </c>
      <c r="B41" s="86" t="s">
        <v>132</v>
      </c>
      <c r="C41" s="86"/>
      <c r="D41" s="87" t="s">
        <v>133</v>
      </c>
      <c r="E41" s="91" t="n">
        <f aca="false">E42</f>
        <v>6600</v>
      </c>
      <c r="F41" s="91" t="n">
        <f aca="false">F42</f>
        <v>6600</v>
      </c>
      <c r="G41" s="91" t="n">
        <f aca="false">G42</f>
        <v>0</v>
      </c>
      <c r="H41" s="91" t="n">
        <f aca="false">H42</f>
        <v>0</v>
      </c>
      <c r="I41" s="91" t="n">
        <f aca="false">I42</f>
        <v>0</v>
      </c>
      <c r="J41" s="91" t="n">
        <f aca="false">J42</f>
        <v>0</v>
      </c>
      <c r="K41" s="91" t="n">
        <f aca="false">K42</f>
        <v>0</v>
      </c>
      <c r="L41" s="91" t="n">
        <f aca="false">L42</f>
        <v>0</v>
      </c>
      <c r="M41" s="91" t="n">
        <f aca="false">M42</f>
        <v>0</v>
      </c>
      <c r="N41" s="91" t="n">
        <f aca="false">N42</f>
        <v>0</v>
      </c>
      <c r="O41" s="91" t="n">
        <f aca="false">O42</f>
        <v>0</v>
      </c>
      <c r="P41" s="91" t="n">
        <f aca="false">P42</f>
        <v>0</v>
      </c>
      <c r="Q41" s="91" t="n">
        <f aca="false">Q42</f>
        <v>6600</v>
      </c>
    </row>
    <row r="42" customFormat="false" ht="39.75" hidden="false" customHeight="true" outlineLevel="0" collapsed="false">
      <c r="A42" s="108" t="s">
        <v>134</v>
      </c>
      <c r="B42" s="108" t="s">
        <v>135</v>
      </c>
      <c r="C42" s="108" t="s">
        <v>136</v>
      </c>
      <c r="D42" s="109" t="s">
        <v>137</v>
      </c>
      <c r="E42" s="105" t="n">
        <v>6600</v>
      </c>
      <c r="F42" s="105" t="n">
        <v>6600</v>
      </c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 t="n">
        <f aca="false">E42+J42</f>
        <v>6600</v>
      </c>
    </row>
    <row r="43" customFormat="false" ht="136.5" hidden="false" customHeight="true" outlineLevel="0" collapsed="false">
      <c r="A43" s="110" t="s">
        <v>138</v>
      </c>
      <c r="B43" s="110" t="s">
        <v>139</v>
      </c>
      <c r="C43" s="110" t="s">
        <v>140</v>
      </c>
      <c r="D43" s="111" t="s">
        <v>141</v>
      </c>
      <c r="E43" s="91" t="n">
        <v>18000</v>
      </c>
      <c r="F43" s="91" t="n">
        <v>18000</v>
      </c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 t="n">
        <f aca="false">E43+J43</f>
        <v>18000</v>
      </c>
    </row>
    <row r="44" customFormat="false" ht="80.25" hidden="false" customHeight="true" outlineLevel="0" collapsed="false">
      <c r="A44" s="89" t="s">
        <v>142</v>
      </c>
      <c r="B44" s="89" t="s">
        <v>84</v>
      </c>
      <c r="C44" s="89" t="s">
        <v>85</v>
      </c>
      <c r="D44" s="100" t="s">
        <v>86</v>
      </c>
      <c r="E44" s="91" t="n">
        <v>3000</v>
      </c>
      <c r="F44" s="91" t="n">
        <v>3000</v>
      </c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 t="n">
        <f aca="false">E44+J44</f>
        <v>3000</v>
      </c>
    </row>
    <row r="45" customFormat="false" ht="57" hidden="false" customHeight="true" outlineLevel="0" collapsed="false">
      <c r="A45" s="82" t="s">
        <v>143</v>
      </c>
      <c r="B45" s="82" t="s">
        <v>144</v>
      </c>
      <c r="C45" s="82"/>
      <c r="D45" s="83" t="s">
        <v>145</v>
      </c>
      <c r="E45" s="103" t="n">
        <f aca="false">E46</f>
        <v>210000</v>
      </c>
      <c r="F45" s="103" t="n">
        <f aca="false">F46</f>
        <v>210000</v>
      </c>
      <c r="G45" s="103" t="n">
        <f aca="false">G46</f>
        <v>0</v>
      </c>
      <c r="H45" s="103" t="n">
        <f aca="false">H46</f>
        <v>36900</v>
      </c>
      <c r="I45" s="103" t="n">
        <f aca="false">I46</f>
        <v>0</v>
      </c>
      <c r="J45" s="103" t="n">
        <f aca="false">J46</f>
        <v>15000</v>
      </c>
      <c r="K45" s="103" t="n">
        <f aca="false">K46</f>
        <v>0</v>
      </c>
      <c r="L45" s="103" t="n">
        <f aca="false">L46</f>
        <v>0</v>
      </c>
      <c r="M45" s="103" t="n">
        <f aca="false">M46</f>
        <v>0</v>
      </c>
      <c r="N45" s="103" t="n">
        <f aca="false">N46</f>
        <v>15000</v>
      </c>
      <c r="O45" s="103" t="n">
        <f aca="false">O46</f>
        <v>15000</v>
      </c>
      <c r="P45" s="103" t="n">
        <f aca="false">P46</f>
        <v>15000</v>
      </c>
      <c r="Q45" s="103" t="n">
        <f aca="false">Q46</f>
        <v>225000</v>
      </c>
    </row>
    <row r="46" customFormat="false" ht="63" hidden="false" customHeight="true" outlineLevel="0" collapsed="false">
      <c r="A46" s="82" t="s">
        <v>146</v>
      </c>
      <c r="B46" s="82" t="s">
        <v>144</v>
      </c>
      <c r="C46" s="82"/>
      <c r="D46" s="83" t="s">
        <v>147</v>
      </c>
      <c r="E46" s="103" t="n">
        <f aca="false">E47+E48+E49</f>
        <v>210000</v>
      </c>
      <c r="F46" s="103" t="n">
        <f aca="false">F47+F48+F49</f>
        <v>210000</v>
      </c>
      <c r="G46" s="103" t="n">
        <f aca="false">G47+G48+G49</f>
        <v>0</v>
      </c>
      <c r="H46" s="103" t="n">
        <f aca="false">H47+H48+H49</f>
        <v>36900</v>
      </c>
      <c r="I46" s="103" t="n">
        <f aca="false">I47+I48+I49</f>
        <v>0</v>
      </c>
      <c r="J46" s="103" t="n">
        <f aca="false">J47+J48+J49</f>
        <v>15000</v>
      </c>
      <c r="K46" s="103" t="n">
        <f aca="false">K47+K48+K49</f>
        <v>0</v>
      </c>
      <c r="L46" s="103" t="n">
        <f aca="false">L47+L48+L49</f>
        <v>0</v>
      </c>
      <c r="M46" s="103" t="n">
        <f aca="false">M47+M48+M49</f>
        <v>0</v>
      </c>
      <c r="N46" s="103" t="n">
        <f aca="false">N47+N48+N49</f>
        <v>15000</v>
      </c>
      <c r="O46" s="103" t="n">
        <f aca="false">O47+O48+O49</f>
        <v>15000</v>
      </c>
      <c r="P46" s="103" t="n">
        <f aca="false">P47+P48+P49</f>
        <v>15000</v>
      </c>
      <c r="Q46" s="103" t="n">
        <f aca="false">Q47+Q48+Q49</f>
        <v>225000</v>
      </c>
    </row>
    <row r="47" customFormat="false" ht="81" hidden="false" customHeight="true" outlineLevel="0" collapsed="false">
      <c r="A47" s="86" t="s">
        <v>148</v>
      </c>
      <c r="B47" s="86" t="s">
        <v>149</v>
      </c>
      <c r="C47" s="86" t="s">
        <v>150</v>
      </c>
      <c r="D47" s="107" t="s">
        <v>151</v>
      </c>
      <c r="E47" s="91" t="n">
        <v>159000</v>
      </c>
      <c r="F47" s="91" t="n">
        <v>159000</v>
      </c>
      <c r="G47" s="91"/>
      <c r="H47" s="91" t="n">
        <v>9000</v>
      </c>
      <c r="I47" s="91"/>
      <c r="J47" s="91"/>
      <c r="K47" s="91"/>
      <c r="L47" s="91"/>
      <c r="M47" s="91"/>
      <c r="N47" s="91"/>
      <c r="O47" s="91"/>
      <c r="P47" s="91"/>
      <c r="Q47" s="91" t="n">
        <f aca="false">E47+J47</f>
        <v>159000</v>
      </c>
    </row>
    <row r="48" customFormat="false" ht="34.5" hidden="false" customHeight="true" outlineLevel="0" collapsed="false">
      <c r="A48" s="86" t="s">
        <v>152</v>
      </c>
      <c r="B48" s="86" t="s">
        <v>153</v>
      </c>
      <c r="C48" s="86" t="s">
        <v>154</v>
      </c>
      <c r="D48" s="87" t="s">
        <v>155</v>
      </c>
      <c r="E48" s="91" t="n">
        <v>41000</v>
      </c>
      <c r="F48" s="91" t="n">
        <v>41000</v>
      </c>
      <c r="G48" s="91"/>
      <c r="H48" s="91" t="n">
        <v>27900</v>
      </c>
      <c r="I48" s="91"/>
      <c r="J48" s="91"/>
      <c r="K48" s="91"/>
      <c r="L48" s="91"/>
      <c r="M48" s="91"/>
      <c r="N48" s="91"/>
      <c r="O48" s="91"/>
      <c r="P48" s="91"/>
      <c r="Q48" s="91" t="n">
        <f aca="false">E48+J48</f>
        <v>41000</v>
      </c>
    </row>
    <row r="49" customFormat="false" ht="78" hidden="false" customHeight="true" outlineLevel="0" collapsed="false">
      <c r="A49" s="89" t="s">
        <v>156</v>
      </c>
      <c r="B49" s="89" t="s">
        <v>84</v>
      </c>
      <c r="C49" s="89" t="s">
        <v>85</v>
      </c>
      <c r="D49" s="100" t="s">
        <v>86</v>
      </c>
      <c r="E49" s="91" t="n">
        <v>10000</v>
      </c>
      <c r="F49" s="91" t="n">
        <v>10000</v>
      </c>
      <c r="G49" s="91"/>
      <c r="H49" s="91"/>
      <c r="I49" s="91"/>
      <c r="J49" s="91" t="n">
        <v>15000</v>
      </c>
      <c r="K49" s="91"/>
      <c r="L49" s="91"/>
      <c r="M49" s="91"/>
      <c r="N49" s="91" t="n">
        <v>15000</v>
      </c>
      <c r="O49" s="91" t="n">
        <v>15000</v>
      </c>
      <c r="P49" s="91" t="n">
        <v>15000</v>
      </c>
      <c r="Q49" s="91" t="n">
        <f aca="false">E49+J49</f>
        <v>25000</v>
      </c>
    </row>
    <row r="50" customFormat="false" ht="60" hidden="false" customHeight="true" outlineLevel="0" collapsed="false">
      <c r="A50" s="82" t="s">
        <v>157</v>
      </c>
      <c r="B50" s="82" t="s">
        <v>158</v>
      </c>
      <c r="C50" s="82"/>
      <c r="D50" s="83" t="s">
        <v>159</v>
      </c>
      <c r="E50" s="103" t="n">
        <f aca="false">E51</f>
        <v>51000</v>
      </c>
      <c r="F50" s="103" t="n">
        <f aca="false">F51</f>
        <v>51000</v>
      </c>
      <c r="G50" s="103" t="n">
        <f aca="false">G51</f>
        <v>0</v>
      </c>
      <c r="H50" s="103" t="n">
        <f aca="false">H51</f>
        <v>0</v>
      </c>
      <c r="I50" s="103" t="n">
        <f aca="false">I51</f>
        <v>0</v>
      </c>
      <c r="J50" s="103" t="n">
        <f aca="false">J51</f>
        <v>12200000</v>
      </c>
      <c r="K50" s="103" t="n">
        <f aca="false">K51</f>
        <v>2644000</v>
      </c>
      <c r="L50" s="103" t="n">
        <f aca="false">L51</f>
        <v>0</v>
      </c>
      <c r="M50" s="103" t="n">
        <f aca="false">M51</f>
        <v>0</v>
      </c>
      <c r="N50" s="103" t="n">
        <f aca="false">N51</f>
        <v>9556000</v>
      </c>
      <c r="O50" s="103" t="n">
        <f aca="false">O51</f>
        <v>1600000</v>
      </c>
      <c r="P50" s="103" t="n">
        <f aca="false">P51</f>
        <v>1600000</v>
      </c>
      <c r="Q50" s="103" t="n">
        <f aca="false">Q51</f>
        <v>12251000</v>
      </c>
    </row>
    <row r="51" customFormat="false" ht="66" hidden="false" customHeight="true" outlineLevel="0" collapsed="false">
      <c r="A51" s="82" t="s">
        <v>160</v>
      </c>
      <c r="B51" s="82" t="s">
        <v>158</v>
      </c>
      <c r="C51" s="82"/>
      <c r="D51" s="83" t="s">
        <v>161</v>
      </c>
      <c r="E51" s="103" t="n">
        <f aca="false">E52+E54+E53+E55</f>
        <v>51000</v>
      </c>
      <c r="F51" s="103" t="n">
        <f aca="false">F52+F54+F53+F55</f>
        <v>51000</v>
      </c>
      <c r="G51" s="103" t="n">
        <f aca="false">G52+G54+G53+G55</f>
        <v>0</v>
      </c>
      <c r="H51" s="103" t="n">
        <f aca="false">H52+H54+H53+H55</f>
        <v>0</v>
      </c>
      <c r="I51" s="103" t="n">
        <f aca="false">I52+I54+I53+I55</f>
        <v>0</v>
      </c>
      <c r="J51" s="103" t="n">
        <f aca="false">J52+J54+J53+J55</f>
        <v>12200000</v>
      </c>
      <c r="K51" s="103" t="n">
        <f aca="false">K52+K54+K53+K55</f>
        <v>2644000</v>
      </c>
      <c r="L51" s="103" t="n">
        <f aca="false">L52+L54+L53+L55</f>
        <v>0</v>
      </c>
      <c r="M51" s="103" t="n">
        <f aca="false">M52+M54+M53+M55</f>
        <v>0</v>
      </c>
      <c r="N51" s="103" t="n">
        <f aca="false">N52+N54+N53+N55</f>
        <v>9556000</v>
      </c>
      <c r="O51" s="103" t="n">
        <f aca="false">O52+O54+O53+O55</f>
        <v>1600000</v>
      </c>
      <c r="P51" s="103" t="n">
        <f aca="false">P52+P54+P53+P55</f>
        <v>1600000</v>
      </c>
      <c r="Q51" s="103" t="n">
        <f aca="false">Q52+Q54+Q53+Q55</f>
        <v>12251000</v>
      </c>
    </row>
    <row r="52" customFormat="false" ht="170.25" hidden="false" customHeight="true" outlineLevel="0" collapsed="false">
      <c r="A52" s="112" t="s">
        <v>162</v>
      </c>
      <c r="B52" s="112" t="s">
        <v>163</v>
      </c>
      <c r="C52" s="112" t="s">
        <v>85</v>
      </c>
      <c r="D52" s="107" t="s">
        <v>29</v>
      </c>
      <c r="E52" s="91"/>
      <c r="F52" s="91"/>
      <c r="G52" s="91"/>
      <c r="H52" s="91"/>
      <c r="I52" s="91"/>
      <c r="J52" s="91" t="n">
        <v>10600000</v>
      </c>
      <c r="K52" s="91" t="n">
        <v>2644000</v>
      </c>
      <c r="L52" s="91"/>
      <c r="M52" s="91"/>
      <c r="N52" s="91" t="n">
        <v>7956000</v>
      </c>
      <c r="O52" s="91"/>
      <c r="P52" s="91"/>
      <c r="Q52" s="91" t="n">
        <f aca="false">E52+J52</f>
        <v>10600000</v>
      </c>
    </row>
    <row r="53" customFormat="false" ht="132" hidden="false" customHeight="true" outlineLevel="0" collapsed="false">
      <c r="A53" s="86" t="s">
        <v>164</v>
      </c>
      <c r="B53" s="86" t="s">
        <v>165</v>
      </c>
      <c r="C53" s="86" t="s">
        <v>85</v>
      </c>
      <c r="D53" s="113" t="s">
        <v>166</v>
      </c>
      <c r="E53" s="91"/>
      <c r="F53" s="91"/>
      <c r="G53" s="91"/>
      <c r="H53" s="91"/>
      <c r="I53" s="91"/>
      <c r="J53" s="91" t="n">
        <v>1600000</v>
      </c>
      <c r="K53" s="91"/>
      <c r="L53" s="91"/>
      <c r="M53" s="91"/>
      <c r="N53" s="91" t="n">
        <v>1600000</v>
      </c>
      <c r="O53" s="91" t="n">
        <v>1600000</v>
      </c>
      <c r="P53" s="91" t="n">
        <v>1600000</v>
      </c>
      <c r="Q53" s="91" t="n">
        <f aca="false">J53+E53</f>
        <v>1600000</v>
      </c>
    </row>
    <row r="54" customFormat="false" ht="45.75" hidden="false" customHeight="true" outlineLevel="0" collapsed="false">
      <c r="A54" s="86" t="s">
        <v>167</v>
      </c>
      <c r="B54" s="86" t="s">
        <v>168</v>
      </c>
      <c r="C54" s="86" t="s">
        <v>85</v>
      </c>
      <c r="D54" s="111" t="s">
        <v>30</v>
      </c>
      <c r="E54" s="91" t="n">
        <v>50000</v>
      </c>
      <c r="F54" s="91" t="n">
        <v>50000</v>
      </c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 t="n">
        <f aca="false">E54+J54</f>
        <v>50000</v>
      </c>
    </row>
    <row r="55" customFormat="false" ht="78.75" hidden="false" customHeight="true" outlineLevel="0" collapsed="false">
      <c r="A55" s="89" t="s">
        <v>169</v>
      </c>
      <c r="B55" s="89" t="s">
        <v>84</v>
      </c>
      <c r="C55" s="89" t="s">
        <v>85</v>
      </c>
      <c r="D55" s="100" t="s">
        <v>86</v>
      </c>
      <c r="E55" s="91" t="n">
        <v>1000</v>
      </c>
      <c r="F55" s="91" t="n">
        <v>1000</v>
      </c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 t="n">
        <f aca="false">E55+J55</f>
        <v>1000</v>
      </c>
    </row>
    <row r="56" customFormat="false" ht="27" hidden="false" customHeight="true" outlineLevel="0" collapsed="false">
      <c r="A56" s="114" t="s">
        <v>170</v>
      </c>
      <c r="B56" s="114"/>
      <c r="C56" s="114"/>
      <c r="D56" s="114"/>
      <c r="E56" s="115" t="n">
        <f aca="false">E57+E68+E64</f>
        <v>-199000</v>
      </c>
      <c r="F56" s="115" t="n">
        <f aca="false">F57+F68+F64</f>
        <v>-199000</v>
      </c>
      <c r="G56" s="115" t="n">
        <f aca="false">G57+G68+G64</f>
        <v>0</v>
      </c>
      <c r="H56" s="115" t="n">
        <f aca="false">H57+H68+H64</f>
        <v>0</v>
      </c>
      <c r="I56" s="115" t="n">
        <f aca="false">I57+I68+I64</f>
        <v>0</v>
      </c>
      <c r="J56" s="115" t="n">
        <f aca="false">J57+J68+J64</f>
        <v>199000</v>
      </c>
      <c r="K56" s="115" t="n">
        <f aca="false">K57+K68+K64</f>
        <v>0</v>
      </c>
      <c r="L56" s="115" t="n">
        <f aca="false">L57+L68+L64</f>
        <v>0</v>
      </c>
      <c r="M56" s="115" t="n">
        <f aca="false">M57+M68+M64</f>
        <v>0</v>
      </c>
      <c r="N56" s="115" t="n">
        <f aca="false">N57+N68+N64</f>
        <v>199000</v>
      </c>
      <c r="O56" s="115" t="n">
        <f aca="false">O57+O68+O64</f>
        <v>199000</v>
      </c>
      <c r="P56" s="115" t="n">
        <f aca="false">P57+P68+P64</f>
        <v>199000</v>
      </c>
      <c r="Q56" s="115" t="n">
        <f aca="false">Q57+Q68+Q64</f>
        <v>0</v>
      </c>
    </row>
    <row r="57" customFormat="false" ht="63.75" hidden="false" customHeight="true" outlineLevel="0" collapsed="false">
      <c r="A57" s="82" t="s">
        <v>103</v>
      </c>
      <c r="B57" s="82" t="s">
        <v>104</v>
      </c>
      <c r="C57" s="82"/>
      <c r="D57" s="83" t="s">
        <v>105</v>
      </c>
      <c r="E57" s="103" t="n">
        <f aca="false">E58</f>
        <v>0</v>
      </c>
      <c r="F57" s="103" t="n">
        <f aca="false">F58</f>
        <v>0</v>
      </c>
      <c r="G57" s="103" t="n">
        <f aca="false">G58</f>
        <v>0</v>
      </c>
      <c r="H57" s="103" t="n">
        <f aca="false">H58</f>
        <v>0</v>
      </c>
      <c r="I57" s="103" t="n">
        <f aca="false">I58</f>
        <v>0</v>
      </c>
      <c r="J57" s="103" t="n">
        <f aca="false">J58</f>
        <v>-20000</v>
      </c>
      <c r="K57" s="103" t="n">
        <f aca="false">K58</f>
        <v>0</v>
      </c>
      <c r="L57" s="103" t="n">
        <f aca="false">L58</f>
        <v>0</v>
      </c>
      <c r="M57" s="103" t="n">
        <f aca="false">M58</f>
        <v>0</v>
      </c>
      <c r="N57" s="103" t="n">
        <f aca="false">N58</f>
        <v>-20000</v>
      </c>
      <c r="O57" s="103" t="n">
        <f aca="false">O58</f>
        <v>-20000</v>
      </c>
      <c r="P57" s="103" t="n">
        <f aca="false">P58</f>
        <v>-20000</v>
      </c>
      <c r="Q57" s="103" t="n">
        <f aca="false">Q58</f>
        <v>-20000</v>
      </c>
    </row>
    <row r="58" customFormat="false" ht="61.5" hidden="false" customHeight="true" outlineLevel="0" collapsed="false">
      <c r="A58" s="82" t="s">
        <v>106</v>
      </c>
      <c r="B58" s="82" t="s">
        <v>104</v>
      </c>
      <c r="C58" s="82"/>
      <c r="D58" s="83" t="s">
        <v>107</v>
      </c>
      <c r="E58" s="103" t="n">
        <f aca="false">E59+E61</f>
        <v>0</v>
      </c>
      <c r="F58" s="103" t="n">
        <f aca="false">F59+F61</f>
        <v>0</v>
      </c>
      <c r="G58" s="103"/>
      <c r="H58" s="103" t="n">
        <f aca="false">H59+H61</f>
        <v>0</v>
      </c>
      <c r="I58" s="103" t="n">
        <f aca="false">I59+I61</f>
        <v>0</v>
      </c>
      <c r="J58" s="103" t="n">
        <f aca="false">J59+J61</f>
        <v>-20000</v>
      </c>
      <c r="K58" s="103" t="n">
        <f aca="false">K59+K61</f>
        <v>0</v>
      </c>
      <c r="L58" s="103" t="n">
        <f aca="false">L59+L61</f>
        <v>0</v>
      </c>
      <c r="M58" s="103" t="n">
        <f aca="false">M59+M61</f>
        <v>0</v>
      </c>
      <c r="N58" s="103" t="n">
        <f aca="false">N59+N61</f>
        <v>-20000</v>
      </c>
      <c r="O58" s="103" t="n">
        <f aca="false">O59+O61</f>
        <v>-20000</v>
      </c>
      <c r="P58" s="103" t="n">
        <f aca="false">P59+P61</f>
        <v>-20000</v>
      </c>
      <c r="Q58" s="103" t="n">
        <f aca="false">Q59+Q61</f>
        <v>-20000</v>
      </c>
    </row>
    <row r="59" customFormat="false" ht="21.75" hidden="false" customHeight="true" outlineLevel="0" collapsed="false">
      <c r="A59" s="82"/>
      <c r="B59" s="82"/>
      <c r="C59" s="82"/>
      <c r="D59" s="116" t="s">
        <v>171</v>
      </c>
      <c r="E59" s="103"/>
      <c r="F59" s="103"/>
      <c r="G59" s="103"/>
      <c r="H59" s="103"/>
      <c r="I59" s="103"/>
      <c r="J59" s="103" t="n">
        <f aca="false">J60</f>
        <v>-1140835</v>
      </c>
      <c r="K59" s="103" t="n">
        <f aca="false">K60</f>
        <v>0</v>
      </c>
      <c r="L59" s="103" t="n">
        <f aca="false">L60</f>
        <v>0</v>
      </c>
      <c r="M59" s="103" t="n">
        <f aca="false">M60</f>
        <v>0</v>
      </c>
      <c r="N59" s="103" t="n">
        <f aca="false">N60</f>
        <v>-1140835</v>
      </c>
      <c r="O59" s="103" t="n">
        <f aca="false">O60</f>
        <v>-1140835</v>
      </c>
      <c r="P59" s="103" t="n">
        <f aca="false">P60</f>
        <v>-1140835</v>
      </c>
      <c r="Q59" s="103" t="n">
        <f aca="false">Q60</f>
        <v>-1140835</v>
      </c>
    </row>
    <row r="60" customFormat="false" ht="44.25" hidden="false" customHeight="true" outlineLevel="0" collapsed="false">
      <c r="A60" s="86" t="s">
        <v>108</v>
      </c>
      <c r="B60" s="86" t="s">
        <v>109</v>
      </c>
      <c r="C60" s="86" t="s">
        <v>110</v>
      </c>
      <c r="D60" s="87" t="s">
        <v>111</v>
      </c>
      <c r="E60" s="91"/>
      <c r="F60" s="91"/>
      <c r="G60" s="91" t="n">
        <f aca="false">G63</f>
        <v>0</v>
      </c>
      <c r="H60" s="91" t="n">
        <f aca="false">H63</f>
        <v>0</v>
      </c>
      <c r="I60" s="91" t="n">
        <f aca="false">I63</f>
        <v>0</v>
      </c>
      <c r="J60" s="91" t="n">
        <v>-1140835</v>
      </c>
      <c r="K60" s="91"/>
      <c r="L60" s="91"/>
      <c r="M60" s="91"/>
      <c r="N60" s="91" t="n">
        <v>-1140835</v>
      </c>
      <c r="O60" s="91" t="n">
        <v>-1140835</v>
      </c>
      <c r="P60" s="91" t="n">
        <v>-1140835</v>
      </c>
      <c r="Q60" s="91" t="n">
        <f aca="false">J60+E60</f>
        <v>-1140835</v>
      </c>
    </row>
    <row r="61" customFormat="false" ht="35.25" hidden="false" customHeight="true" outlineLevel="0" collapsed="false">
      <c r="A61" s="86"/>
      <c r="B61" s="86"/>
      <c r="C61" s="86"/>
      <c r="D61" s="116" t="s">
        <v>172</v>
      </c>
      <c r="E61" s="91"/>
      <c r="F61" s="91"/>
      <c r="G61" s="91"/>
      <c r="H61" s="91"/>
      <c r="I61" s="91"/>
      <c r="J61" s="103" t="n">
        <f aca="false">J62</f>
        <v>1120835</v>
      </c>
      <c r="K61" s="103" t="n">
        <f aca="false">K62</f>
        <v>0</v>
      </c>
      <c r="L61" s="103" t="n">
        <f aca="false">L62</f>
        <v>0</v>
      </c>
      <c r="M61" s="103" t="n">
        <f aca="false">M62</f>
        <v>0</v>
      </c>
      <c r="N61" s="103" t="n">
        <f aca="false">N62</f>
        <v>1120835</v>
      </c>
      <c r="O61" s="103" t="n">
        <f aca="false">O62</f>
        <v>1120835</v>
      </c>
      <c r="P61" s="103" t="n">
        <f aca="false">P62</f>
        <v>1120835</v>
      </c>
      <c r="Q61" s="103" t="n">
        <f aca="false">Q62</f>
        <v>1120835</v>
      </c>
    </row>
    <row r="62" customFormat="false" ht="24" hidden="false" customHeight="true" outlineLevel="0" collapsed="false">
      <c r="A62" s="86" t="s">
        <v>173</v>
      </c>
      <c r="B62" s="86" t="s">
        <v>174</v>
      </c>
      <c r="C62" s="86"/>
      <c r="D62" s="117" t="s">
        <v>175</v>
      </c>
      <c r="E62" s="91"/>
      <c r="F62" s="91"/>
      <c r="G62" s="91"/>
      <c r="H62" s="91"/>
      <c r="I62" s="91"/>
      <c r="J62" s="91" t="n">
        <f aca="false">J63</f>
        <v>1120835</v>
      </c>
      <c r="K62" s="91" t="n">
        <f aca="false">K63</f>
        <v>0</v>
      </c>
      <c r="L62" s="91" t="n">
        <f aca="false">L63</f>
        <v>0</v>
      </c>
      <c r="M62" s="91" t="n">
        <f aca="false">M63</f>
        <v>0</v>
      </c>
      <c r="N62" s="91" t="n">
        <f aca="false">N63</f>
        <v>1120835</v>
      </c>
      <c r="O62" s="91" t="n">
        <f aca="false">O63</f>
        <v>1120835</v>
      </c>
      <c r="P62" s="91" t="n">
        <f aca="false">P63</f>
        <v>1120835</v>
      </c>
      <c r="Q62" s="91" t="n">
        <f aca="false">Q63</f>
        <v>1120835</v>
      </c>
    </row>
    <row r="63" customFormat="false" ht="81" hidden="false" customHeight="true" outlineLevel="0" collapsed="false">
      <c r="A63" s="94" t="s">
        <v>176</v>
      </c>
      <c r="B63" s="94" t="s">
        <v>177</v>
      </c>
      <c r="C63" s="94" t="s">
        <v>178</v>
      </c>
      <c r="D63" s="104" t="s">
        <v>179</v>
      </c>
      <c r="E63" s="105"/>
      <c r="F63" s="105"/>
      <c r="G63" s="105"/>
      <c r="H63" s="105"/>
      <c r="I63" s="105"/>
      <c r="J63" s="105" t="n">
        <v>1120835</v>
      </c>
      <c r="K63" s="105"/>
      <c r="L63" s="105"/>
      <c r="M63" s="105"/>
      <c r="N63" s="105" t="n">
        <v>1120835</v>
      </c>
      <c r="O63" s="105" t="n">
        <v>1120835</v>
      </c>
      <c r="P63" s="105" t="n">
        <v>1120835</v>
      </c>
      <c r="Q63" s="105" t="n">
        <f aca="false">E63+J63</f>
        <v>1120835</v>
      </c>
    </row>
    <row r="64" customFormat="false" ht="61.5" hidden="false" customHeight="true" outlineLevel="0" collapsed="false">
      <c r="A64" s="82" t="s">
        <v>87</v>
      </c>
      <c r="B64" s="82" t="s">
        <v>88</v>
      </c>
      <c r="C64" s="82"/>
      <c r="D64" s="83" t="s">
        <v>89</v>
      </c>
      <c r="E64" s="103" t="n">
        <f aca="false">E65</f>
        <v>0</v>
      </c>
      <c r="F64" s="103" t="n">
        <f aca="false">F65</f>
        <v>0</v>
      </c>
      <c r="G64" s="103" t="n">
        <f aca="false">G65</f>
        <v>0</v>
      </c>
      <c r="H64" s="103" t="n">
        <f aca="false">H65</f>
        <v>0</v>
      </c>
      <c r="I64" s="103" t="n">
        <f aca="false">I65</f>
        <v>0</v>
      </c>
      <c r="J64" s="103" t="n">
        <f aca="false">J65</f>
        <v>20000</v>
      </c>
      <c r="K64" s="103" t="n">
        <f aca="false">K65</f>
        <v>0</v>
      </c>
      <c r="L64" s="103" t="n">
        <f aca="false">L65</f>
        <v>0</v>
      </c>
      <c r="M64" s="103" t="n">
        <f aca="false">M65</f>
        <v>0</v>
      </c>
      <c r="N64" s="103" t="n">
        <f aca="false">N65</f>
        <v>20000</v>
      </c>
      <c r="O64" s="103" t="n">
        <f aca="false">O65</f>
        <v>20000</v>
      </c>
      <c r="P64" s="103" t="n">
        <f aca="false">P65</f>
        <v>20000</v>
      </c>
      <c r="Q64" s="103" t="n">
        <f aca="false">Q65</f>
        <v>20000</v>
      </c>
    </row>
    <row r="65" customFormat="false" ht="65.25" hidden="false" customHeight="true" outlineLevel="0" collapsed="false">
      <c r="A65" s="82" t="s">
        <v>90</v>
      </c>
      <c r="B65" s="82" t="s">
        <v>88</v>
      </c>
      <c r="C65" s="82"/>
      <c r="D65" s="83" t="s">
        <v>91</v>
      </c>
      <c r="E65" s="103" t="n">
        <f aca="false">E66</f>
        <v>0</v>
      </c>
      <c r="F65" s="103" t="n">
        <f aca="false">F66</f>
        <v>0</v>
      </c>
      <c r="G65" s="103" t="n">
        <f aca="false">G66</f>
        <v>0</v>
      </c>
      <c r="H65" s="103" t="n">
        <f aca="false">H66</f>
        <v>0</v>
      </c>
      <c r="I65" s="103" t="n">
        <f aca="false">I66</f>
        <v>0</v>
      </c>
      <c r="J65" s="103" t="n">
        <f aca="false">J66</f>
        <v>20000</v>
      </c>
      <c r="K65" s="103" t="n">
        <f aca="false">K66</f>
        <v>0</v>
      </c>
      <c r="L65" s="103" t="n">
        <f aca="false">L66</f>
        <v>0</v>
      </c>
      <c r="M65" s="103" t="n">
        <f aca="false">M66</f>
        <v>0</v>
      </c>
      <c r="N65" s="103" t="n">
        <f aca="false">N66</f>
        <v>20000</v>
      </c>
      <c r="O65" s="103" t="n">
        <f aca="false">O66</f>
        <v>20000</v>
      </c>
      <c r="P65" s="103" t="n">
        <f aca="false">P66</f>
        <v>20000</v>
      </c>
      <c r="Q65" s="103" t="n">
        <f aca="false">Q66</f>
        <v>20000</v>
      </c>
    </row>
    <row r="66" customFormat="false" ht="23.25" hidden="false" customHeight="true" outlineLevel="0" collapsed="false">
      <c r="A66" s="82"/>
      <c r="B66" s="82"/>
      <c r="C66" s="82"/>
      <c r="D66" s="116" t="s">
        <v>172</v>
      </c>
      <c r="E66" s="103" t="n">
        <f aca="false">E67</f>
        <v>0</v>
      </c>
      <c r="F66" s="103" t="n">
        <f aca="false">F67</f>
        <v>0</v>
      </c>
      <c r="G66" s="103" t="n">
        <f aca="false">G67</f>
        <v>0</v>
      </c>
      <c r="H66" s="103" t="n">
        <f aca="false">H67</f>
        <v>0</v>
      </c>
      <c r="I66" s="103" t="n">
        <f aca="false">I67</f>
        <v>0</v>
      </c>
      <c r="J66" s="103" t="n">
        <f aca="false">J67</f>
        <v>20000</v>
      </c>
      <c r="K66" s="103" t="n">
        <f aca="false">K67</f>
        <v>0</v>
      </c>
      <c r="L66" s="103" t="n">
        <f aca="false">L67</f>
        <v>0</v>
      </c>
      <c r="M66" s="103" t="n">
        <f aca="false">M67</f>
        <v>0</v>
      </c>
      <c r="N66" s="103" t="n">
        <f aca="false">N67</f>
        <v>20000</v>
      </c>
      <c r="O66" s="103" t="n">
        <f aca="false">O67</f>
        <v>20000</v>
      </c>
      <c r="P66" s="103" t="n">
        <f aca="false">P67</f>
        <v>20000</v>
      </c>
      <c r="Q66" s="103" t="n">
        <f aca="false">Q67</f>
        <v>20000</v>
      </c>
    </row>
    <row r="67" customFormat="false" ht="115.5" hidden="false" customHeight="true" outlineLevel="0" collapsed="false">
      <c r="A67" s="86" t="s">
        <v>92</v>
      </c>
      <c r="B67" s="86" t="s">
        <v>93</v>
      </c>
      <c r="C67" s="86" t="s">
        <v>94</v>
      </c>
      <c r="D67" s="87" t="s">
        <v>180</v>
      </c>
      <c r="E67" s="105"/>
      <c r="F67" s="105"/>
      <c r="G67" s="105"/>
      <c r="H67" s="105"/>
      <c r="I67" s="105"/>
      <c r="J67" s="91" t="n">
        <v>20000</v>
      </c>
      <c r="K67" s="91"/>
      <c r="L67" s="91"/>
      <c r="M67" s="91"/>
      <c r="N67" s="91" t="n">
        <v>20000</v>
      </c>
      <c r="O67" s="91" t="n">
        <v>20000</v>
      </c>
      <c r="P67" s="91" t="n">
        <v>20000</v>
      </c>
      <c r="Q67" s="91" t="n">
        <v>20000</v>
      </c>
    </row>
    <row r="68" customFormat="false" ht="62.25" hidden="false" customHeight="true" outlineLevel="0" collapsed="false">
      <c r="A68" s="82" t="s">
        <v>157</v>
      </c>
      <c r="B68" s="82" t="s">
        <v>158</v>
      </c>
      <c r="C68" s="82"/>
      <c r="D68" s="83" t="s">
        <v>159</v>
      </c>
      <c r="E68" s="103" t="n">
        <f aca="false">E69</f>
        <v>-199000</v>
      </c>
      <c r="F68" s="103" t="n">
        <f aca="false">F69</f>
        <v>-199000</v>
      </c>
      <c r="G68" s="103" t="n">
        <f aca="false">G69</f>
        <v>0</v>
      </c>
      <c r="H68" s="103" t="n">
        <f aca="false">H69</f>
        <v>0</v>
      </c>
      <c r="I68" s="103" t="n">
        <f aca="false">I69</f>
        <v>0</v>
      </c>
      <c r="J68" s="103" t="n">
        <f aca="false">J69</f>
        <v>199000</v>
      </c>
      <c r="K68" s="103" t="n">
        <f aca="false">K69</f>
        <v>0</v>
      </c>
      <c r="L68" s="103" t="n">
        <f aca="false">L69</f>
        <v>0</v>
      </c>
      <c r="M68" s="103" t="n">
        <f aca="false">M69</f>
        <v>0</v>
      </c>
      <c r="N68" s="103" t="n">
        <f aca="false">N69</f>
        <v>199000</v>
      </c>
      <c r="O68" s="103" t="n">
        <f aca="false">O69</f>
        <v>199000</v>
      </c>
      <c r="P68" s="103" t="n">
        <f aca="false">P69</f>
        <v>199000</v>
      </c>
      <c r="Q68" s="103" t="n">
        <f aca="false">Q69</f>
        <v>0</v>
      </c>
    </row>
    <row r="69" customFormat="false" ht="60" hidden="false" customHeight="true" outlineLevel="0" collapsed="false">
      <c r="A69" s="82" t="s">
        <v>160</v>
      </c>
      <c r="B69" s="82" t="s">
        <v>158</v>
      </c>
      <c r="C69" s="82"/>
      <c r="D69" s="83" t="s">
        <v>161</v>
      </c>
      <c r="E69" s="103" t="n">
        <f aca="false">E70+E72</f>
        <v>-199000</v>
      </c>
      <c r="F69" s="103" t="n">
        <f aca="false">F70+F72</f>
        <v>-199000</v>
      </c>
      <c r="G69" s="103" t="n">
        <f aca="false">G70+G72</f>
        <v>0</v>
      </c>
      <c r="H69" s="103" t="n">
        <f aca="false">H70+H72</f>
        <v>0</v>
      </c>
      <c r="I69" s="103" t="n">
        <f aca="false">I70+I72</f>
        <v>0</v>
      </c>
      <c r="J69" s="103" t="n">
        <f aca="false">J70+J72</f>
        <v>199000</v>
      </c>
      <c r="K69" s="103" t="n">
        <f aca="false">K70+K72</f>
        <v>0</v>
      </c>
      <c r="L69" s="103" t="n">
        <f aca="false">L70+L72</f>
        <v>0</v>
      </c>
      <c r="M69" s="103" t="n">
        <f aca="false">M70+M72</f>
        <v>0</v>
      </c>
      <c r="N69" s="103" t="n">
        <f aca="false">N70+N72</f>
        <v>199000</v>
      </c>
      <c r="O69" s="103" t="n">
        <f aca="false">O70+O72</f>
        <v>199000</v>
      </c>
      <c r="P69" s="103" t="n">
        <f aca="false">P70+P72</f>
        <v>199000</v>
      </c>
      <c r="Q69" s="103" t="n">
        <f aca="false">Q70+Q72</f>
        <v>0</v>
      </c>
    </row>
    <row r="70" customFormat="false" ht="27.75" hidden="false" customHeight="true" outlineLevel="0" collapsed="false">
      <c r="A70" s="94"/>
      <c r="B70" s="94"/>
      <c r="C70" s="94"/>
      <c r="D70" s="116" t="s">
        <v>171</v>
      </c>
      <c r="E70" s="103" t="n">
        <f aca="false">E71</f>
        <v>-199000</v>
      </c>
      <c r="F70" s="103" t="n">
        <f aca="false">F71</f>
        <v>-199000</v>
      </c>
      <c r="G70" s="103" t="n">
        <f aca="false">G71</f>
        <v>0</v>
      </c>
      <c r="H70" s="103" t="n">
        <f aca="false">H71</f>
        <v>0</v>
      </c>
      <c r="I70" s="103" t="n">
        <f aca="false">I71</f>
        <v>0</v>
      </c>
      <c r="J70" s="103" t="n">
        <f aca="false">J71</f>
        <v>0</v>
      </c>
      <c r="K70" s="103" t="n">
        <f aca="false">K71</f>
        <v>0</v>
      </c>
      <c r="L70" s="103" t="n">
        <f aca="false">L71</f>
        <v>0</v>
      </c>
      <c r="M70" s="103" t="n">
        <f aca="false">M71</f>
        <v>0</v>
      </c>
      <c r="N70" s="103" t="n">
        <f aca="false">N71</f>
        <v>0</v>
      </c>
      <c r="O70" s="103" t="n">
        <f aca="false">O71</f>
        <v>0</v>
      </c>
      <c r="P70" s="103" t="n">
        <f aca="false">P71</f>
        <v>0</v>
      </c>
      <c r="Q70" s="103" t="n">
        <f aca="false">Q71</f>
        <v>-199000</v>
      </c>
    </row>
    <row r="71" customFormat="false" ht="29.25" hidden="false" customHeight="true" outlineLevel="0" collapsed="false">
      <c r="A71" s="86" t="s">
        <v>167</v>
      </c>
      <c r="B71" s="86" t="s">
        <v>168</v>
      </c>
      <c r="C71" s="86" t="s">
        <v>85</v>
      </c>
      <c r="D71" s="111" t="s">
        <v>30</v>
      </c>
      <c r="E71" s="91" t="n">
        <v>-199000</v>
      </c>
      <c r="F71" s="91" t="n">
        <v>-199000</v>
      </c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91" t="n">
        <f aca="false">E71+J71</f>
        <v>-199000</v>
      </c>
    </row>
    <row r="72" customFormat="false" ht="25.5" hidden="false" customHeight="true" outlineLevel="0" collapsed="false">
      <c r="A72" s="94"/>
      <c r="B72" s="94"/>
      <c r="C72" s="94"/>
      <c r="D72" s="116" t="s">
        <v>172</v>
      </c>
      <c r="E72" s="103" t="n">
        <f aca="false">E73</f>
        <v>0</v>
      </c>
      <c r="F72" s="103" t="n">
        <f aca="false">F73</f>
        <v>0</v>
      </c>
      <c r="G72" s="103" t="n">
        <f aca="false">G73</f>
        <v>0</v>
      </c>
      <c r="H72" s="103" t="n">
        <f aca="false">H73</f>
        <v>0</v>
      </c>
      <c r="I72" s="103" t="n">
        <f aca="false">I73</f>
        <v>0</v>
      </c>
      <c r="J72" s="103" t="n">
        <f aca="false">J73</f>
        <v>199000</v>
      </c>
      <c r="K72" s="103" t="n">
        <f aca="false">K73</f>
        <v>0</v>
      </c>
      <c r="L72" s="103" t="n">
        <f aca="false">L73</f>
        <v>0</v>
      </c>
      <c r="M72" s="103" t="n">
        <f aca="false">M73</f>
        <v>0</v>
      </c>
      <c r="N72" s="103" t="n">
        <f aca="false">N73</f>
        <v>199000</v>
      </c>
      <c r="O72" s="103" t="n">
        <f aca="false">O73</f>
        <v>199000</v>
      </c>
      <c r="P72" s="103" t="n">
        <f aca="false">P73</f>
        <v>199000</v>
      </c>
      <c r="Q72" s="103" t="n">
        <f aca="false">Q73</f>
        <v>199000</v>
      </c>
    </row>
    <row r="73" customFormat="false" ht="25.5" hidden="false" customHeight="true" outlineLevel="0" collapsed="false">
      <c r="A73" s="86" t="s">
        <v>167</v>
      </c>
      <c r="B73" s="86" t="s">
        <v>168</v>
      </c>
      <c r="C73" s="86" t="s">
        <v>85</v>
      </c>
      <c r="D73" s="111" t="s">
        <v>30</v>
      </c>
      <c r="E73" s="105"/>
      <c r="F73" s="105"/>
      <c r="G73" s="105"/>
      <c r="H73" s="105"/>
      <c r="I73" s="105"/>
      <c r="J73" s="91" t="n">
        <v>199000</v>
      </c>
      <c r="K73" s="91"/>
      <c r="L73" s="91"/>
      <c r="M73" s="91"/>
      <c r="N73" s="91" t="n">
        <v>199000</v>
      </c>
      <c r="O73" s="91" t="n">
        <v>199000</v>
      </c>
      <c r="P73" s="91" t="n">
        <v>199000</v>
      </c>
      <c r="Q73" s="91" t="n">
        <v>199000</v>
      </c>
    </row>
    <row r="74" s="119" customFormat="true" ht="23.25" hidden="false" customHeight="true" outlineLevel="0" collapsed="false">
      <c r="A74" s="11"/>
      <c r="B74" s="11"/>
      <c r="C74" s="11"/>
      <c r="D74" s="11"/>
      <c r="E74" s="118" t="n">
        <f aca="false">E14+E56</f>
        <v>2355720</v>
      </c>
      <c r="F74" s="118" t="n">
        <f aca="false">F14+F56</f>
        <v>2355720</v>
      </c>
      <c r="G74" s="118" t="n">
        <f aca="false">G14+G56</f>
        <v>464000</v>
      </c>
      <c r="H74" s="118" t="n">
        <f aca="false">H14+H56</f>
        <v>43300</v>
      </c>
      <c r="I74" s="118" t="n">
        <f aca="false">I14+I56</f>
        <v>0</v>
      </c>
      <c r="J74" s="118" t="n">
        <f aca="false">J14+J56</f>
        <v>13615900</v>
      </c>
      <c r="K74" s="118" t="n">
        <f aca="false">K14+K56</f>
        <v>3094000</v>
      </c>
      <c r="L74" s="118" t="n">
        <f aca="false">L14+L56</f>
        <v>0</v>
      </c>
      <c r="M74" s="118" t="n">
        <f aca="false">M14+M56</f>
        <v>0</v>
      </c>
      <c r="N74" s="118" t="n">
        <f aca="false">N14+N56</f>
        <v>10521900</v>
      </c>
      <c r="O74" s="118" t="n">
        <f aca="false">O14+O56</f>
        <v>2565900</v>
      </c>
      <c r="P74" s="118" t="n">
        <f aca="false">P14+P56</f>
        <v>2565900</v>
      </c>
      <c r="Q74" s="118" t="n">
        <f aca="false">Q14+Q56</f>
        <v>15971620</v>
      </c>
      <c r="R74" s="118" t="e">
        <f aca="false">R14+#REF!</f>
        <v>#REF!</v>
      </c>
    </row>
    <row r="75" s="119" customFormat="true" ht="23.25" hidden="false" customHeight="true" outlineLevel="0" collapsed="false">
      <c r="A75" s="120"/>
      <c r="B75" s="120"/>
      <c r="C75" s="120"/>
      <c r="D75" s="120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s="119" customFormat="true" ht="21.75" hidden="false" customHeight="true" outlineLevel="0" collapsed="false">
      <c r="A76" s="122" t="s">
        <v>32</v>
      </c>
      <c r="B76" s="122"/>
      <c r="C76" s="122"/>
      <c r="D76" s="122"/>
      <c r="E76" s="122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4" t="s">
        <v>33</v>
      </c>
      <c r="Q76" s="124"/>
      <c r="R76" s="124"/>
    </row>
    <row r="77" s="119" customFormat="true" ht="18.75" hidden="false" customHeight="false" outlineLevel="0" collapsed="false">
      <c r="A77" s="120"/>
      <c r="B77" s="120"/>
      <c r="C77" s="120"/>
      <c r="D77" s="120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1"/>
    </row>
    <row r="78" s="127" customFormat="true" ht="20.25" hidden="false" customHeight="false" outlineLevel="0" collapsed="false">
      <c r="A78" s="120"/>
      <c r="B78" s="120"/>
      <c r="C78" s="120"/>
      <c r="D78" s="120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</row>
    <row r="79" s="127" customFormat="true" ht="20.25" hidden="false" customHeight="false" outlineLevel="0" collapsed="false">
      <c r="D79" s="120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R79" s="126"/>
    </row>
    <row r="80" s="127" customFormat="true" ht="20.25" hidden="false" customHeight="false" outlineLevel="0" collapsed="false">
      <c r="A80" s="120"/>
      <c r="B80" s="120"/>
      <c r="C80" s="120"/>
      <c r="D80" s="120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</row>
    <row r="81" customFormat="false" ht="18.75" hidden="false" customHeight="false" outlineLevel="0" collapsed="false">
      <c r="A81" s="128"/>
      <c r="B81" s="129"/>
      <c r="C81" s="129"/>
      <c r="D81" s="130"/>
      <c r="E81" s="130"/>
      <c r="F81" s="131"/>
      <c r="G81" s="132"/>
      <c r="H81" s="132"/>
      <c r="I81" s="132"/>
      <c r="J81" s="132"/>
      <c r="K81" s="132"/>
      <c r="L81" s="132"/>
      <c r="M81" s="132"/>
      <c r="N81" s="132"/>
      <c r="O81" s="132"/>
      <c r="P81" s="133"/>
      <c r="Q81" s="130"/>
    </row>
    <row r="82" s="119" customFormat="true" ht="18.75" hidden="false" customHeight="false" outlineLevel="0" collapsed="false">
      <c r="E82" s="134"/>
      <c r="F82" s="134"/>
      <c r="G82" s="134"/>
      <c r="H82" s="134"/>
      <c r="I82" s="134"/>
      <c r="J82" s="134"/>
      <c r="K82" s="134"/>
      <c r="L82" s="134"/>
      <c r="N82" s="134"/>
      <c r="O82" s="134"/>
    </row>
    <row r="83" customFormat="false" ht="18" hidden="false" customHeight="false" outlineLevel="0" collapsed="false">
      <c r="A83" s="135"/>
      <c r="B83" s="135"/>
      <c r="C83" s="136"/>
      <c r="D83" s="137"/>
      <c r="E83" s="137"/>
      <c r="F83" s="137"/>
      <c r="G83" s="119"/>
      <c r="H83" s="119"/>
      <c r="I83" s="119"/>
      <c r="J83" s="119"/>
      <c r="K83" s="119"/>
      <c r="L83" s="119"/>
      <c r="M83" s="119"/>
      <c r="N83" s="119"/>
      <c r="O83" s="119"/>
      <c r="P83" s="119"/>
    </row>
    <row r="84" customFormat="false" ht="18" hidden="false" customHeight="false" outlineLevel="0" collapsed="false">
      <c r="A84" s="135"/>
      <c r="B84" s="135"/>
      <c r="C84" s="136"/>
      <c r="D84" s="137"/>
      <c r="E84" s="137"/>
      <c r="F84" s="137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</row>
    <row r="85" customFormat="false" ht="12.75" hidden="false" customHeight="false" outlineLevel="0" collapsed="false">
      <c r="A85" s="138"/>
      <c r="B85" s="138"/>
      <c r="C85" s="139"/>
      <c r="D85" s="140"/>
      <c r="E85" s="140"/>
      <c r="F85" s="140"/>
    </row>
    <row r="86" customFormat="false" ht="12.75" hidden="false" customHeight="false" outlineLevel="0" collapsed="false">
      <c r="A86" s="138"/>
      <c r="B86" s="138"/>
      <c r="C86" s="139"/>
      <c r="D86" s="140"/>
      <c r="E86" s="140"/>
      <c r="F86" s="140"/>
    </row>
    <row r="92" customFormat="false" ht="12.75" hidden="false" customHeight="false" outlineLevel="0" collapsed="false">
      <c r="H92" s="141"/>
    </row>
  </sheetData>
  <mergeCells count="29">
    <mergeCell ref="A5:Q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13:Q13"/>
    <mergeCell ref="A14:D14"/>
    <mergeCell ref="A56:D56"/>
    <mergeCell ref="A74:D74"/>
    <mergeCell ref="A76:E76"/>
    <mergeCell ref="P76:R76"/>
    <mergeCell ref="D81:E8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12.99"/>
    <col collapsed="false" customWidth="true" hidden="false" outlineLevel="0" max="2" min="2" style="66" width="10.41"/>
    <col collapsed="false" customWidth="true" hidden="false" outlineLevel="0" max="3" min="3" style="67" width="9.28"/>
    <col collapsed="false" customWidth="true" hidden="false" outlineLevel="0" max="4" min="4" style="0" width="43.7"/>
    <col collapsed="false" customWidth="true" hidden="false" outlineLevel="0" max="6" min="5" style="0" width="16.7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4.56"/>
    <col collapsed="false" customWidth="true" hidden="false" outlineLevel="0" max="12" min="11" style="0" width="12.7"/>
    <col collapsed="false" customWidth="true" hidden="false" outlineLevel="0" max="13" min="13" style="0" width="8.99"/>
    <col collapsed="false" customWidth="true" hidden="false" outlineLevel="0" max="14" min="14" style="0" width="14.56"/>
    <col collapsed="false" customWidth="true" hidden="false" outlineLevel="0" max="15" min="15" style="0" width="15.13"/>
    <col collapsed="false" customWidth="true" hidden="false" outlineLevel="0" max="16" min="16" style="0" width="16.28"/>
    <col collapsed="false" customWidth="true" hidden="false" outlineLevel="0" max="17" min="17" style="0" width="15.99"/>
  </cols>
  <sheetData>
    <row r="1" customFormat="false" ht="15.75" hidden="false" customHeight="false" outlineLevel="0" collapsed="false">
      <c r="A1" s="68"/>
      <c r="B1" s="68"/>
      <c r="C1" s="69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" t="s">
        <v>181</v>
      </c>
      <c r="P1" s="6"/>
      <c r="Q1" s="6"/>
    </row>
    <row r="2" customFormat="false" ht="15.75" hidden="false" customHeight="false" outlineLevel="0" collapsed="false">
      <c r="A2" s="68"/>
      <c r="B2" s="68"/>
      <c r="C2" s="69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142" t="s">
        <v>35</v>
      </c>
      <c r="P2" s="142"/>
      <c r="Q2" s="142"/>
    </row>
    <row r="3" customFormat="false" ht="15.75" hidden="false" customHeight="false" outlineLevel="0" collapsed="false">
      <c r="A3" s="68"/>
      <c r="B3" s="68"/>
      <c r="C3" s="69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142" t="s">
        <v>182</v>
      </c>
      <c r="P3" s="142" t="s">
        <v>183</v>
      </c>
      <c r="Q3" s="142"/>
    </row>
    <row r="4" customFormat="false" ht="15.75" hidden="false" customHeight="false" outlineLevel="0" collapsed="false">
      <c r="A4" s="68"/>
      <c r="B4" s="68"/>
      <c r="C4" s="69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142" t="s">
        <v>184</v>
      </c>
      <c r="P4" s="142"/>
      <c r="Q4" s="142"/>
    </row>
    <row r="5" customFormat="false" ht="23.25" hidden="false" customHeight="true" outlineLevel="0" collapsed="false">
      <c r="A5" s="143" t="s">
        <v>185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</row>
    <row r="6" customFormat="false" ht="23.25" hidden="false" customHeight="true" outlineLevel="0" collapsed="false">
      <c r="A6" s="144" t="s">
        <v>186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</row>
    <row r="7" customFormat="false" ht="12.75" hidden="false" customHeight="false" outlineLevel="0" collapsed="false">
      <c r="A7" s="68"/>
      <c r="B7" s="68"/>
      <c r="C7" s="69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72" t="s">
        <v>5</v>
      </c>
    </row>
    <row r="8" customFormat="false" ht="20.25" hidden="false" customHeight="true" outlineLevel="0" collapsed="false">
      <c r="A8" s="73" t="s">
        <v>38</v>
      </c>
      <c r="B8" s="73" t="s">
        <v>39</v>
      </c>
      <c r="C8" s="74" t="s">
        <v>40</v>
      </c>
      <c r="D8" s="73" t="s">
        <v>41</v>
      </c>
      <c r="E8" s="75" t="s">
        <v>8</v>
      </c>
      <c r="F8" s="75"/>
      <c r="G8" s="75"/>
      <c r="H8" s="75"/>
      <c r="I8" s="75"/>
      <c r="J8" s="75" t="s">
        <v>9</v>
      </c>
      <c r="K8" s="75"/>
      <c r="L8" s="75"/>
      <c r="M8" s="75"/>
      <c r="N8" s="75"/>
      <c r="O8" s="75"/>
      <c r="P8" s="75"/>
      <c r="Q8" s="76" t="s">
        <v>42</v>
      </c>
    </row>
    <row r="9" customFormat="false" ht="117" hidden="false" customHeight="true" outlineLevel="0" collapsed="false">
      <c r="A9" s="73"/>
      <c r="B9" s="73"/>
      <c r="C9" s="74"/>
      <c r="D9" s="73"/>
      <c r="E9" s="75" t="s">
        <v>43</v>
      </c>
      <c r="F9" s="77" t="s">
        <v>44</v>
      </c>
      <c r="G9" s="75" t="s">
        <v>45</v>
      </c>
      <c r="H9" s="75"/>
      <c r="I9" s="77" t="s">
        <v>46</v>
      </c>
      <c r="J9" s="75" t="s">
        <v>47</v>
      </c>
      <c r="K9" s="77" t="s">
        <v>44</v>
      </c>
      <c r="L9" s="75" t="s">
        <v>45</v>
      </c>
      <c r="M9" s="75"/>
      <c r="N9" s="77" t="s">
        <v>46</v>
      </c>
      <c r="O9" s="75" t="s">
        <v>45</v>
      </c>
      <c r="P9" s="75"/>
      <c r="Q9" s="76"/>
    </row>
    <row r="10" customFormat="false" ht="12.75" hidden="false" customHeight="true" outlineLevel="0" collapsed="false">
      <c r="A10" s="73"/>
      <c r="B10" s="73"/>
      <c r="C10" s="74"/>
      <c r="D10" s="73"/>
      <c r="E10" s="75"/>
      <c r="F10" s="77"/>
      <c r="G10" s="75" t="s">
        <v>48</v>
      </c>
      <c r="H10" s="75" t="s">
        <v>49</v>
      </c>
      <c r="I10" s="77"/>
      <c r="J10" s="75"/>
      <c r="K10" s="77"/>
      <c r="L10" s="75" t="s">
        <v>48</v>
      </c>
      <c r="M10" s="75" t="s">
        <v>49</v>
      </c>
      <c r="N10" s="77"/>
      <c r="O10" s="75" t="s">
        <v>50</v>
      </c>
      <c r="P10" s="75" t="s">
        <v>51</v>
      </c>
      <c r="Q10" s="76"/>
    </row>
    <row r="11" customFormat="false" ht="213" hidden="false" customHeight="true" outlineLevel="0" collapsed="false">
      <c r="A11" s="73"/>
      <c r="B11" s="73"/>
      <c r="C11" s="74"/>
      <c r="D11" s="73"/>
      <c r="E11" s="75"/>
      <c r="F11" s="77"/>
      <c r="G11" s="75"/>
      <c r="H11" s="75"/>
      <c r="I11" s="77"/>
      <c r="J11" s="75"/>
      <c r="K11" s="77"/>
      <c r="L11" s="75"/>
      <c r="M11" s="75"/>
      <c r="N11" s="77"/>
      <c r="O11" s="75"/>
      <c r="P11" s="75" t="s">
        <v>52</v>
      </c>
      <c r="Q11" s="76"/>
    </row>
    <row r="12" customFormat="false" ht="15.75" hidden="false" customHeight="false" outlineLevel="0" collapsed="false">
      <c r="A12" s="78" t="s">
        <v>53</v>
      </c>
      <c r="B12" s="78" t="s">
        <v>54</v>
      </c>
      <c r="C12" s="76" t="n">
        <v>3</v>
      </c>
      <c r="D12" s="76" t="n">
        <v>4</v>
      </c>
      <c r="E12" s="76" t="n">
        <v>5</v>
      </c>
      <c r="F12" s="76" t="n">
        <v>6</v>
      </c>
      <c r="G12" s="76" t="n">
        <v>7</v>
      </c>
      <c r="H12" s="76" t="n">
        <v>8</v>
      </c>
      <c r="I12" s="76" t="n">
        <v>9</v>
      </c>
      <c r="J12" s="76" t="n">
        <v>10</v>
      </c>
      <c r="K12" s="76" t="n">
        <v>11</v>
      </c>
      <c r="L12" s="76" t="n">
        <v>12</v>
      </c>
      <c r="M12" s="76" t="n">
        <v>13</v>
      </c>
      <c r="N12" s="76" t="n">
        <v>14</v>
      </c>
      <c r="O12" s="76" t="n">
        <v>15</v>
      </c>
      <c r="P12" s="76" t="n">
        <v>16</v>
      </c>
      <c r="Q12" s="76" t="n">
        <v>17</v>
      </c>
    </row>
    <row r="13" customFormat="false" ht="37.5" hidden="false" customHeight="false" outlineLevel="0" collapsed="false">
      <c r="A13" s="82" t="s">
        <v>58</v>
      </c>
      <c r="B13" s="82" t="s">
        <v>59</v>
      </c>
      <c r="C13" s="82"/>
      <c r="D13" s="83" t="s">
        <v>60</v>
      </c>
      <c r="E13" s="103" t="n">
        <f aca="false">E14</f>
        <v>8593600</v>
      </c>
      <c r="F13" s="103" t="n">
        <f aca="false">F14</f>
        <v>8593600</v>
      </c>
      <c r="G13" s="103" t="n">
        <f aca="false">G14</f>
        <v>4367600</v>
      </c>
      <c r="H13" s="103" t="n">
        <f aca="false">H14</f>
        <v>480800</v>
      </c>
      <c r="I13" s="103" t="n">
        <f aca="false">I14</f>
        <v>0</v>
      </c>
      <c r="J13" s="103" t="n">
        <f aca="false">J14</f>
        <v>3398600</v>
      </c>
      <c r="K13" s="103" t="n">
        <f aca="false">K14</f>
        <v>38600</v>
      </c>
      <c r="L13" s="103" t="n">
        <f aca="false">L14</f>
        <v>0</v>
      </c>
      <c r="M13" s="103" t="n">
        <f aca="false">M14</f>
        <v>0</v>
      </c>
      <c r="N13" s="103" t="n">
        <f aca="false">N14</f>
        <v>3360000</v>
      </c>
      <c r="O13" s="103" t="n">
        <f aca="false">O14</f>
        <v>3360000</v>
      </c>
      <c r="P13" s="103" t="n">
        <f aca="false">P14</f>
        <v>3360000</v>
      </c>
      <c r="Q13" s="103" t="n">
        <f aca="false">Q14</f>
        <v>11992200</v>
      </c>
    </row>
    <row r="14" customFormat="false" ht="37.5" hidden="false" customHeight="false" outlineLevel="0" collapsed="false">
      <c r="A14" s="82" t="s">
        <v>61</v>
      </c>
      <c r="B14" s="82" t="s">
        <v>59</v>
      </c>
      <c r="C14" s="82"/>
      <c r="D14" s="83" t="s">
        <v>62</v>
      </c>
      <c r="E14" s="103" t="n">
        <v>8593600</v>
      </c>
      <c r="F14" s="103" t="n">
        <v>8593600</v>
      </c>
      <c r="G14" s="103" t="n">
        <v>4367600</v>
      </c>
      <c r="H14" s="103" t="n">
        <v>480800</v>
      </c>
      <c r="I14" s="103"/>
      <c r="J14" s="103" t="n">
        <v>3398600</v>
      </c>
      <c r="K14" s="103" t="n">
        <v>38600</v>
      </c>
      <c r="L14" s="103"/>
      <c r="M14" s="103"/>
      <c r="N14" s="103" t="n">
        <v>3360000</v>
      </c>
      <c r="O14" s="103" t="n">
        <v>3360000</v>
      </c>
      <c r="P14" s="103" t="n">
        <v>3360000</v>
      </c>
      <c r="Q14" s="103" t="n">
        <f aca="false">E14+J14</f>
        <v>11992200</v>
      </c>
    </row>
    <row r="15" customFormat="false" ht="115.5" hidden="false" customHeight="true" outlineLevel="0" collapsed="false">
      <c r="A15" s="86" t="s">
        <v>63</v>
      </c>
      <c r="B15" s="86" t="s">
        <v>64</v>
      </c>
      <c r="C15" s="86" t="s">
        <v>65</v>
      </c>
      <c r="D15" s="87" t="s">
        <v>66</v>
      </c>
      <c r="E15" s="91" t="n">
        <v>5915000</v>
      </c>
      <c r="F15" s="91" t="n">
        <v>5915000</v>
      </c>
      <c r="G15" s="91" t="n">
        <v>4100000</v>
      </c>
      <c r="H15" s="91" t="n">
        <v>455800</v>
      </c>
      <c r="I15" s="91"/>
      <c r="J15" s="91" t="n">
        <f aca="false">K15+N15</f>
        <v>2028600</v>
      </c>
      <c r="K15" s="91" t="n">
        <v>38600</v>
      </c>
      <c r="L15" s="91"/>
      <c r="M15" s="91"/>
      <c r="N15" s="91" t="n">
        <v>1990000</v>
      </c>
      <c r="O15" s="91" t="n">
        <v>1990000</v>
      </c>
      <c r="P15" s="91" t="n">
        <v>1990000</v>
      </c>
      <c r="Q15" s="91" t="n">
        <f aca="false">E15+J15</f>
        <v>7943600</v>
      </c>
    </row>
    <row r="16" customFormat="false" ht="57.75" hidden="false" customHeight="true" outlineLevel="0" collapsed="false">
      <c r="A16" s="89" t="s">
        <v>67</v>
      </c>
      <c r="B16" s="89" t="s">
        <v>68</v>
      </c>
      <c r="C16" s="89" t="s">
        <v>69</v>
      </c>
      <c r="D16" s="90" t="s">
        <v>70</v>
      </c>
      <c r="E16" s="91" t="n">
        <v>150000</v>
      </c>
      <c r="F16" s="91" t="n">
        <v>150000</v>
      </c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 t="n">
        <f aca="false">J16+E16</f>
        <v>150000</v>
      </c>
    </row>
    <row r="17" customFormat="false" ht="56.25" hidden="false" customHeight="false" outlineLevel="0" collapsed="false">
      <c r="A17" s="82" t="s">
        <v>187</v>
      </c>
      <c r="B17" s="82" t="s">
        <v>188</v>
      </c>
      <c r="C17" s="82"/>
      <c r="D17" s="83" t="s">
        <v>189</v>
      </c>
      <c r="E17" s="103" t="n">
        <f aca="false">E18</f>
        <v>3292500</v>
      </c>
      <c r="F17" s="103" t="n">
        <f aca="false">F18</f>
        <v>3292500</v>
      </c>
      <c r="G17" s="103" t="n">
        <f aca="false">G18</f>
        <v>692400</v>
      </c>
      <c r="H17" s="103" t="n">
        <f aca="false">H18</f>
        <v>39600</v>
      </c>
      <c r="I17" s="103" t="n">
        <f aca="false">I18</f>
        <v>0</v>
      </c>
      <c r="J17" s="103" t="n">
        <f aca="false">J18</f>
        <v>1383500</v>
      </c>
      <c r="K17" s="103" t="n">
        <f aca="false">K18</f>
        <v>450000</v>
      </c>
      <c r="L17" s="103" t="n">
        <f aca="false">L18</f>
        <v>0</v>
      </c>
      <c r="M17" s="103" t="n">
        <f aca="false">M18</f>
        <v>0</v>
      </c>
      <c r="N17" s="103" t="n">
        <f aca="false">N18</f>
        <v>933500</v>
      </c>
      <c r="O17" s="103" t="n">
        <f aca="false">O18</f>
        <v>933500</v>
      </c>
      <c r="P17" s="103" t="n">
        <f aca="false">P18</f>
        <v>933500</v>
      </c>
      <c r="Q17" s="103" t="n">
        <f aca="false">Q18</f>
        <v>4676000</v>
      </c>
    </row>
    <row r="18" customFormat="false" ht="56.25" hidden="false" customHeight="false" outlineLevel="0" collapsed="false">
      <c r="A18" s="82" t="s">
        <v>190</v>
      </c>
      <c r="B18" s="82" t="s">
        <v>188</v>
      </c>
      <c r="C18" s="82"/>
      <c r="D18" s="83" t="s">
        <v>191</v>
      </c>
      <c r="E18" s="103" t="n">
        <v>3292500</v>
      </c>
      <c r="F18" s="103" t="n">
        <v>3292500</v>
      </c>
      <c r="G18" s="103" t="n">
        <v>692400</v>
      </c>
      <c r="H18" s="103" t="n">
        <v>39600</v>
      </c>
      <c r="I18" s="103"/>
      <c r="J18" s="103" t="n">
        <v>1383500</v>
      </c>
      <c r="K18" s="103" t="n">
        <v>450000</v>
      </c>
      <c r="L18" s="103"/>
      <c r="M18" s="103"/>
      <c r="N18" s="103" t="n">
        <v>933500</v>
      </c>
      <c r="O18" s="103" t="n">
        <v>933500</v>
      </c>
      <c r="P18" s="103" t="n">
        <v>933500</v>
      </c>
      <c r="Q18" s="103" t="n">
        <f aca="false">E18+J18</f>
        <v>4676000</v>
      </c>
    </row>
    <row r="19" customFormat="false" ht="56.25" hidden="false" customHeight="false" outlineLevel="0" collapsed="false">
      <c r="A19" s="86" t="s">
        <v>73</v>
      </c>
      <c r="B19" s="86" t="s">
        <v>74</v>
      </c>
      <c r="C19" s="145"/>
      <c r="D19" s="146" t="s">
        <v>75</v>
      </c>
      <c r="E19" s="91" t="n">
        <f aca="false">E20</f>
        <v>0</v>
      </c>
      <c r="F19" s="91" t="n">
        <f aca="false">F20</f>
        <v>0</v>
      </c>
      <c r="G19" s="91" t="n">
        <f aca="false">G20</f>
        <v>0</v>
      </c>
      <c r="H19" s="91" t="n">
        <f aca="false">H20</f>
        <v>0</v>
      </c>
      <c r="I19" s="91" t="n">
        <f aca="false">I20</f>
        <v>0</v>
      </c>
      <c r="J19" s="91" t="n">
        <f aca="false">J20+J21</f>
        <v>1145500</v>
      </c>
      <c r="K19" s="91" t="n">
        <f aca="false">K20+K21</f>
        <v>450000</v>
      </c>
      <c r="L19" s="91" t="n">
        <f aca="false">L20+L21</f>
        <v>0</v>
      </c>
      <c r="M19" s="91" t="n">
        <f aca="false">M20+M21</f>
        <v>0</v>
      </c>
      <c r="N19" s="91" t="n">
        <f aca="false">N20+N21</f>
        <v>695500</v>
      </c>
      <c r="O19" s="91" t="n">
        <f aca="false">O20+O21</f>
        <v>695500</v>
      </c>
      <c r="P19" s="91" t="n">
        <f aca="false">P20+P21</f>
        <v>695500</v>
      </c>
      <c r="Q19" s="91" t="n">
        <f aca="false">Q20+Q21</f>
        <v>1145500</v>
      </c>
    </row>
    <row r="20" customFormat="false" ht="93.75" hidden="false" customHeight="false" outlineLevel="0" collapsed="false">
      <c r="A20" s="94" t="s">
        <v>76</v>
      </c>
      <c r="B20" s="94" t="s">
        <v>77</v>
      </c>
      <c r="C20" s="145" t="s">
        <v>78</v>
      </c>
      <c r="D20" s="96" t="s">
        <v>79</v>
      </c>
      <c r="E20" s="105"/>
      <c r="F20" s="105"/>
      <c r="G20" s="105"/>
      <c r="H20" s="105"/>
      <c r="I20" s="105"/>
      <c r="J20" s="105" t="n">
        <v>695500</v>
      </c>
      <c r="K20" s="105"/>
      <c r="L20" s="105"/>
      <c r="M20" s="105"/>
      <c r="N20" s="105" t="n">
        <v>695500</v>
      </c>
      <c r="O20" s="105" t="n">
        <v>695500</v>
      </c>
      <c r="P20" s="105" t="n">
        <v>695500</v>
      </c>
      <c r="Q20" s="105" t="n">
        <f aca="false">J20+E20</f>
        <v>695500</v>
      </c>
    </row>
    <row r="21" customFormat="false" ht="93.75" hidden="false" customHeight="false" outlineLevel="0" collapsed="false">
      <c r="A21" s="98" t="s">
        <v>80</v>
      </c>
      <c r="B21" s="98" t="s">
        <v>81</v>
      </c>
      <c r="C21" s="98" t="s">
        <v>78</v>
      </c>
      <c r="D21" s="99" t="s">
        <v>82</v>
      </c>
      <c r="E21" s="97"/>
      <c r="F21" s="97"/>
      <c r="G21" s="84"/>
      <c r="H21" s="84"/>
      <c r="I21" s="84"/>
      <c r="J21" s="97" t="n">
        <v>450000</v>
      </c>
      <c r="K21" s="97" t="n">
        <v>450000</v>
      </c>
      <c r="L21" s="97"/>
      <c r="M21" s="97"/>
      <c r="N21" s="97"/>
      <c r="O21" s="97"/>
      <c r="P21" s="97"/>
      <c r="Q21" s="97" t="n">
        <f aca="false">E21+J21</f>
        <v>450000</v>
      </c>
    </row>
    <row r="22" customFormat="false" ht="75" hidden="false" customHeight="false" outlineLevel="0" collapsed="false">
      <c r="A22" s="89" t="s">
        <v>83</v>
      </c>
      <c r="B22" s="89" t="s">
        <v>84</v>
      </c>
      <c r="C22" s="89" t="s">
        <v>85</v>
      </c>
      <c r="D22" s="100" t="s">
        <v>86</v>
      </c>
      <c r="E22" s="91" t="n">
        <v>2182500</v>
      </c>
      <c r="F22" s="91" t="n">
        <v>2182500</v>
      </c>
      <c r="G22" s="91"/>
      <c r="H22" s="91"/>
      <c r="I22" s="91"/>
      <c r="J22" s="91" t="n">
        <v>143000</v>
      </c>
      <c r="K22" s="91"/>
      <c r="L22" s="91"/>
      <c r="M22" s="91"/>
      <c r="N22" s="91" t="n">
        <v>143000</v>
      </c>
      <c r="O22" s="91" t="n">
        <v>143000</v>
      </c>
      <c r="P22" s="91" t="n">
        <v>143000</v>
      </c>
      <c r="Q22" s="91" t="n">
        <f aca="false">E22+J22</f>
        <v>2325500</v>
      </c>
    </row>
    <row r="23" s="119" customFormat="true" ht="75" hidden="false" customHeight="false" outlineLevel="0" collapsed="false">
      <c r="A23" s="82" t="s">
        <v>87</v>
      </c>
      <c r="B23" s="82" t="s">
        <v>88</v>
      </c>
      <c r="C23" s="82"/>
      <c r="D23" s="83" t="s">
        <v>89</v>
      </c>
      <c r="E23" s="103" t="n">
        <f aca="false">E24</f>
        <v>163451760</v>
      </c>
      <c r="F23" s="103" t="n">
        <f aca="false">F24</f>
        <v>163451760</v>
      </c>
      <c r="G23" s="103" t="n">
        <f aca="false">G24</f>
        <v>118630200</v>
      </c>
      <c r="H23" s="103" t="n">
        <f aca="false">H24</f>
        <v>10020200</v>
      </c>
      <c r="I23" s="103" t="n">
        <f aca="false">I24</f>
        <v>0</v>
      </c>
      <c r="J23" s="103" t="n">
        <f aca="false">J24</f>
        <v>508700</v>
      </c>
      <c r="K23" s="103" t="n">
        <f aca="false">K24</f>
        <v>36800</v>
      </c>
      <c r="L23" s="103" t="n">
        <f aca="false">L24</f>
        <v>0</v>
      </c>
      <c r="M23" s="103" t="n">
        <f aca="false">M24</f>
        <v>0</v>
      </c>
      <c r="N23" s="103" t="n">
        <f aca="false">N24</f>
        <v>471900</v>
      </c>
      <c r="O23" s="103" t="n">
        <f aca="false">O24</f>
        <v>471900</v>
      </c>
      <c r="P23" s="103" t="n">
        <f aca="false">P24</f>
        <v>471900</v>
      </c>
      <c r="Q23" s="103" t="n">
        <f aca="false">Q24</f>
        <v>163960460</v>
      </c>
    </row>
    <row r="24" s="119" customFormat="true" ht="87" hidden="false" customHeight="true" outlineLevel="0" collapsed="false">
      <c r="A24" s="82" t="s">
        <v>90</v>
      </c>
      <c r="B24" s="82" t="s">
        <v>88</v>
      </c>
      <c r="C24" s="82"/>
      <c r="D24" s="83" t="s">
        <v>91</v>
      </c>
      <c r="E24" s="103" t="n">
        <v>163451760</v>
      </c>
      <c r="F24" s="103" t="n">
        <v>163451760</v>
      </c>
      <c r="G24" s="103" t="n">
        <v>118630200</v>
      </c>
      <c r="H24" s="103" t="n">
        <v>10020200</v>
      </c>
      <c r="I24" s="103"/>
      <c r="J24" s="103" t="n">
        <f aca="false">K24+N24</f>
        <v>508700</v>
      </c>
      <c r="K24" s="103" t="n">
        <v>36800</v>
      </c>
      <c r="L24" s="103"/>
      <c r="M24" s="103"/>
      <c r="N24" s="103" t="n">
        <v>471900</v>
      </c>
      <c r="O24" s="103" t="n">
        <v>471900</v>
      </c>
      <c r="P24" s="103" t="n">
        <v>471900</v>
      </c>
      <c r="Q24" s="103" t="n">
        <f aca="false">E24+J24</f>
        <v>163960460</v>
      </c>
    </row>
    <row r="25" s="119" customFormat="true" ht="21" hidden="false" customHeight="true" outlineLevel="0" collapsed="false">
      <c r="A25" s="82"/>
      <c r="B25" s="82"/>
      <c r="C25" s="82"/>
      <c r="D25" s="147" t="s">
        <v>192</v>
      </c>
      <c r="E25" s="148" t="n">
        <f aca="false">E27+E30</f>
        <v>110629500</v>
      </c>
      <c r="F25" s="148" t="n">
        <f aca="false">F27+F30</f>
        <v>110629500</v>
      </c>
      <c r="G25" s="148" t="n">
        <f aca="false">G27+G30</f>
        <v>90688500</v>
      </c>
      <c r="H25" s="148" t="n">
        <f aca="false">H27+H30</f>
        <v>0</v>
      </c>
      <c r="I25" s="148" t="n">
        <f aca="false">I27+I30</f>
        <v>0</v>
      </c>
      <c r="J25" s="148" t="n">
        <f aca="false">J27+J30</f>
        <v>0</v>
      </c>
      <c r="K25" s="148" t="n">
        <f aca="false">K27+K30</f>
        <v>0</v>
      </c>
      <c r="L25" s="148" t="n">
        <f aca="false">L27+L30</f>
        <v>0</v>
      </c>
      <c r="M25" s="148" t="n">
        <f aca="false">M27+M30</f>
        <v>0</v>
      </c>
      <c r="N25" s="148" t="n">
        <f aca="false">N27+N30</f>
        <v>0</v>
      </c>
      <c r="O25" s="148" t="n">
        <f aca="false">O27+O30</f>
        <v>0</v>
      </c>
      <c r="P25" s="148" t="n">
        <f aca="false">P27+P30</f>
        <v>0</v>
      </c>
      <c r="Q25" s="148" t="n">
        <f aca="false">Q27+Q30</f>
        <v>110629500</v>
      </c>
    </row>
    <row r="26" s="119" customFormat="true" ht="116.25" hidden="false" customHeight="true" outlineLevel="0" collapsed="false">
      <c r="A26" s="86" t="s">
        <v>92</v>
      </c>
      <c r="B26" s="86" t="s">
        <v>93</v>
      </c>
      <c r="C26" s="86" t="s">
        <v>94</v>
      </c>
      <c r="D26" s="87" t="s">
        <v>193</v>
      </c>
      <c r="E26" s="91" t="n">
        <v>148611960</v>
      </c>
      <c r="F26" s="91" t="n">
        <v>148611960</v>
      </c>
      <c r="G26" s="91" t="n">
        <v>109481300</v>
      </c>
      <c r="H26" s="91" t="n">
        <v>9773700</v>
      </c>
      <c r="I26" s="91"/>
      <c r="J26" s="91" t="n">
        <f aca="false">K26+N26</f>
        <v>156800</v>
      </c>
      <c r="K26" s="91" t="n">
        <v>36800</v>
      </c>
      <c r="L26" s="91"/>
      <c r="M26" s="91"/>
      <c r="N26" s="91" t="n">
        <v>120000</v>
      </c>
      <c r="O26" s="91" t="n">
        <v>120000</v>
      </c>
      <c r="P26" s="91" t="n">
        <v>120000</v>
      </c>
      <c r="Q26" s="91" t="n">
        <f aca="false">E26+J26</f>
        <v>148768760</v>
      </c>
    </row>
    <row r="27" s="150" customFormat="true" ht="18.75" hidden="false" customHeight="false" outlineLevel="0" collapsed="false">
      <c r="A27" s="94"/>
      <c r="B27" s="94"/>
      <c r="C27" s="94"/>
      <c r="D27" s="149" t="s">
        <v>194</v>
      </c>
      <c r="E27" s="105" t="n">
        <v>109191700</v>
      </c>
      <c r="F27" s="105" t="n">
        <v>109191700</v>
      </c>
      <c r="G27" s="105" t="n">
        <v>89510000</v>
      </c>
      <c r="H27" s="105"/>
      <c r="I27" s="105"/>
      <c r="J27" s="105"/>
      <c r="K27" s="105"/>
      <c r="L27" s="105"/>
      <c r="M27" s="105"/>
      <c r="N27" s="105"/>
      <c r="O27" s="105"/>
      <c r="P27" s="105"/>
      <c r="Q27" s="105" t="n">
        <f aca="false">E27+J27</f>
        <v>109191700</v>
      </c>
    </row>
    <row r="28" s="119" customFormat="true" ht="53.25" hidden="false" customHeight="true" outlineLevel="0" collapsed="false">
      <c r="A28" s="86" t="s">
        <v>96</v>
      </c>
      <c r="B28" s="86" t="s">
        <v>97</v>
      </c>
      <c r="C28" s="86"/>
      <c r="D28" s="87" t="s">
        <v>98</v>
      </c>
      <c r="E28" s="91" t="n">
        <v>4170950</v>
      </c>
      <c r="F28" s="91" t="n">
        <v>4170950</v>
      </c>
      <c r="G28" s="91" t="n">
        <v>3361800</v>
      </c>
      <c r="H28" s="91"/>
      <c r="I28" s="91"/>
      <c r="J28" s="91" t="n">
        <f aca="false">J29</f>
        <v>251900</v>
      </c>
      <c r="K28" s="91" t="n">
        <f aca="false">K29</f>
        <v>0</v>
      </c>
      <c r="L28" s="91" t="n">
        <f aca="false">L29</f>
        <v>0</v>
      </c>
      <c r="M28" s="91" t="n">
        <f aca="false">M29</f>
        <v>0</v>
      </c>
      <c r="N28" s="91" t="n">
        <f aca="false">N29</f>
        <v>251900</v>
      </c>
      <c r="O28" s="91" t="n">
        <f aca="false">O29</f>
        <v>251900</v>
      </c>
      <c r="P28" s="91" t="n">
        <f aca="false">P29</f>
        <v>251900</v>
      </c>
      <c r="Q28" s="91" t="n">
        <f aca="false">E28+J28</f>
        <v>4422850</v>
      </c>
    </row>
    <row r="29" s="119" customFormat="true" ht="41.25" hidden="false" customHeight="true" outlineLevel="0" collapsed="false">
      <c r="A29" s="94" t="s">
        <v>99</v>
      </c>
      <c r="B29" s="102" t="n">
        <v>1161</v>
      </c>
      <c r="C29" s="94" t="s">
        <v>100</v>
      </c>
      <c r="D29" s="96" t="s">
        <v>195</v>
      </c>
      <c r="E29" s="105" t="n">
        <v>4147400</v>
      </c>
      <c r="F29" s="105" t="n">
        <v>4147400</v>
      </c>
      <c r="G29" s="105" t="n">
        <v>3361800</v>
      </c>
      <c r="H29" s="105"/>
      <c r="I29" s="105"/>
      <c r="J29" s="105" t="n">
        <v>251900</v>
      </c>
      <c r="K29" s="105"/>
      <c r="L29" s="105"/>
      <c r="M29" s="105"/>
      <c r="N29" s="105" t="n">
        <v>251900</v>
      </c>
      <c r="O29" s="105" t="n">
        <v>251900</v>
      </c>
      <c r="P29" s="105" t="n">
        <v>251900</v>
      </c>
      <c r="Q29" s="105" t="n">
        <f aca="false">E29+J29</f>
        <v>4399300</v>
      </c>
    </row>
    <row r="30" s="119" customFormat="true" ht="28.5" hidden="false" customHeight="true" outlineLevel="0" collapsed="false">
      <c r="A30" s="94"/>
      <c r="B30" s="102"/>
      <c r="C30" s="94"/>
      <c r="D30" s="149" t="s">
        <v>194</v>
      </c>
      <c r="E30" s="105" t="n">
        <v>1437800</v>
      </c>
      <c r="F30" s="105" t="n">
        <v>1437800</v>
      </c>
      <c r="G30" s="105" t="n">
        <v>1178500</v>
      </c>
      <c r="H30" s="105"/>
      <c r="I30" s="105"/>
      <c r="J30" s="105"/>
      <c r="K30" s="105"/>
      <c r="L30" s="105"/>
      <c r="M30" s="105"/>
      <c r="N30" s="105"/>
      <c r="O30" s="105"/>
      <c r="P30" s="105"/>
      <c r="Q30" s="105" t="n">
        <f aca="false">E30</f>
        <v>1437800</v>
      </c>
    </row>
    <row r="31" s="119" customFormat="true" ht="78" hidden="false" customHeight="true" outlineLevel="0" collapsed="false">
      <c r="A31" s="89" t="s">
        <v>102</v>
      </c>
      <c r="B31" s="89" t="s">
        <v>84</v>
      </c>
      <c r="C31" s="89" t="s">
        <v>85</v>
      </c>
      <c r="D31" s="100" t="s">
        <v>86</v>
      </c>
      <c r="E31" s="88" t="n">
        <v>11000</v>
      </c>
      <c r="F31" s="88" t="n">
        <v>11000</v>
      </c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 t="n">
        <f aca="false">E31+J31</f>
        <v>11000</v>
      </c>
    </row>
    <row r="32" s="127" customFormat="true" ht="56.25" hidden="false" customHeight="false" outlineLevel="0" collapsed="false">
      <c r="A32" s="82" t="s">
        <v>103</v>
      </c>
      <c r="B32" s="82" t="s">
        <v>104</v>
      </c>
      <c r="C32" s="82"/>
      <c r="D32" s="83" t="s">
        <v>105</v>
      </c>
      <c r="E32" s="103" t="n">
        <f aca="false">E33</f>
        <v>69969246</v>
      </c>
      <c r="F32" s="103" t="n">
        <f aca="false">F33</f>
        <v>69969246</v>
      </c>
      <c r="G32" s="103" t="n">
        <f aca="false">G33</f>
        <v>0</v>
      </c>
      <c r="H32" s="103" t="n">
        <f aca="false">H33</f>
        <v>0</v>
      </c>
      <c r="I32" s="103" t="n">
        <f aca="false">I33</f>
        <v>0</v>
      </c>
      <c r="J32" s="103" t="n">
        <f aca="false">J33</f>
        <v>25464320</v>
      </c>
      <c r="K32" s="103" t="n">
        <f aca="false">K33</f>
        <v>1560000</v>
      </c>
      <c r="L32" s="103" t="n">
        <f aca="false">L33</f>
        <v>0</v>
      </c>
      <c r="M32" s="103" t="n">
        <f aca="false">M33</f>
        <v>0</v>
      </c>
      <c r="N32" s="103" t="n">
        <f aca="false">N33</f>
        <v>23904320</v>
      </c>
      <c r="O32" s="103" t="n">
        <f aca="false">O33</f>
        <v>23904320</v>
      </c>
      <c r="P32" s="103" t="n">
        <f aca="false">P33</f>
        <v>23904320</v>
      </c>
      <c r="Q32" s="103" t="n">
        <f aca="false">Q33</f>
        <v>95433566</v>
      </c>
    </row>
    <row r="33" s="127" customFormat="true" ht="56.25" hidden="false" customHeight="false" outlineLevel="0" collapsed="false">
      <c r="A33" s="82" t="s">
        <v>106</v>
      </c>
      <c r="B33" s="82" t="s">
        <v>104</v>
      </c>
      <c r="C33" s="82"/>
      <c r="D33" s="83" t="s">
        <v>107</v>
      </c>
      <c r="E33" s="103" t="n">
        <v>69969246</v>
      </c>
      <c r="F33" s="103" t="n">
        <v>69969246</v>
      </c>
      <c r="G33" s="103"/>
      <c r="H33" s="103"/>
      <c r="I33" s="103"/>
      <c r="J33" s="103" t="n">
        <v>25464320</v>
      </c>
      <c r="K33" s="103" t="n">
        <v>1560000</v>
      </c>
      <c r="L33" s="103"/>
      <c r="M33" s="103"/>
      <c r="N33" s="103" t="n">
        <v>23904320</v>
      </c>
      <c r="O33" s="103" t="n">
        <v>23904320</v>
      </c>
      <c r="P33" s="103" t="n">
        <v>23904320</v>
      </c>
      <c r="Q33" s="103" t="n">
        <f aca="false">E33+J33</f>
        <v>95433566</v>
      </c>
    </row>
    <row r="34" s="127" customFormat="true" ht="21" hidden="false" customHeight="true" outlineLevel="0" collapsed="false">
      <c r="A34" s="82"/>
      <c r="B34" s="82"/>
      <c r="C34" s="82"/>
      <c r="D34" s="151" t="s">
        <v>196</v>
      </c>
      <c r="E34" s="148" t="n">
        <f aca="false">E36+E39</f>
        <v>46259100</v>
      </c>
      <c r="F34" s="148" t="n">
        <f aca="false">F36+F39</f>
        <v>46259100</v>
      </c>
      <c r="G34" s="148" t="n">
        <f aca="false">G36+G39</f>
        <v>0</v>
      </c>
      <c r="H34" s="148" t="n">
        <f aca="false">H36+H39</f>
        <v>0</v>
      </c>
      <c r="I34" s="148" t="n">
        <f aca="false">I36+I39</f>
        <v>0</v>
      </c>
      <c r="J34" s="148" t="n">
        <f aca="false">J36+J39</f>
        <v>0</v>
      </c>
      <c r="K34" s="148" t="n">
        <f aca="false">K36+K39</f>
        <v>0</v>
      </c>
      <c r="L34" s="148" t="n">
        <f aca="false">L36+L39</f>
        <v>0</v>
      </c>
      <c r="M34" s="148" t="n">
        <f aca="false">M36+M39</f>
        <v>0</v>
      </c>
      <c r="N34" s="148" t="n">
        <f aca="false">N36+N39</f>
        <v>0</v>
      </c>
      <c r="O34" s="148" t="n">
        <f aca="false">O36+O39</f>
        <v>0</v>
      </c>
      <c r="P34" s="148" t="n">
        <f aca="false">P36+P39</f>
        <v>0</v>
      </c>
      <c r="Q34" s="148" t="n">
        <f aca="false">Q36+Q39</f>
        <v>46259100</v>
      </c>
    </row>
    <row r="35" s="127" customFormat="true" ht="37.5" hidden="false" customHeight="false" outlineLevel="0" collapsed="false">
      <c r="A35" s="86" t="s">
        <v>108</v>
      </c>
      <c r="B35" s="86" t="s">
        <v>109</v>
      </c>
      <c r="C35" s="86" t="s">
        <v>110</v>
      </c>
      <c r="D35" s="87" t="s">
        <v>111</v>
      </c>
      <c r="E35" s="91" t="n">
        <v>52682100</v>
      </c>
      <c r="F35" s="91" t="n">
        <v>52682100</v>
      </c>
      <c r="G35" s="91"/>
      <c r="H35" s="91"/>
      <c r="I35" s="91"/>
      <c r="J35" s="91" t="n">
        <v>24343485</v>
      </c>
      <c r="K35" s="91" t="n">
        <v>1560000</v>
      </c>
      <c r="L35" s="91"/>
      <c r="M35" s="91"/>
      <c r="N35" s="91" t="n">
        <v>22783485</v>
      </c>
      <c r="O35" s="91" t="n">
        <v>22783485</v>
      </c>
      <c r="P35" s="91" t="n">
        <v>22783485</v>
      </c>
      <c r="Q35" s="91" t="n">
        <f aca="false">E35+J35</f>
        <v>77025585</v>
      </c>
    </row>
    <row r="36" s="152" customFormat="true" ht="18.75" hidden="false" customHeight="false" outlineLevel="0" collapsed="false">
      <c r="A36" s="94"/>
      <c r="B36" s="94"/>
      <c r="C36" s="94"/>
      <c r="D36" s="149" t="s">
        <v>197</v>
      </c>
      <c r="E36" s="105" t="n">
        <v>37895500</v>
      </c>
      <c r="F36" s="105" t="n">
        <v>37895500</v>
      </c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 t="n">
        <f aca="false">E36+J36</f>
        <v>37895500</v>
      </c>
    </row>
    <row r="37" s="127" customFormat="true" ht="37.5" hidden="false" customHeight="false" outlineLevel="0" collapsed="false">
      <c r="A37" s="86" t="s">
        <v>112</v>
      </c>
      <c r="B37" s="86" t="s">
        <v>113</v>
      </c>
      <c r="C37" s="86"/>
      <c r="D37" s="87" t="s">
        <v>114</v>
      </c>
      <c r="E37" s="91" t="n">
        <f aca="false">E38</f>
        <v>13157246</v>
      </c>
      <c r="F37" s="91" t="n">
        <f aca="false">F38</f>
        <v>13157246</v>
      </c>
      <c r="G37" s="91"/>
      <c r="H37" s="91"/>
      <c r="I37" s="91" t="n">
        <f aca="false">I38</f>
        <v>0</v>
      </c>
      <c r="J37" s="91" t="n">
        <f aca="false">J38</f>
        <v>0</v>
      </c>
      <c r="K37" s="91" t="n">
        <f aca="false">K38</f>
        <v>0</v>
      </c>
      <c r="L37" s="91" t="n">
        <f aca="false">L38</f>
        <v>0</v>
      </c>
      <c r="M37" s="91" t="n">
        <f aca="false">M38</f>
        <v>0</v>
      </c>
      <c r="N37" s="91" t="n">
        <f aca="false">N38</f>
        <v>0</v>
      </c>
      <c r="O37" s="91" t="n">
        <f aca="false">O38</f>
        <v>0</v>
      </c>
      <c r="P37" s="91" t="n">
        <f aca="false">P38</f>
        <v>0</v>
      </c>
      <c r="Q37" s="91" t="n">
        <f aca="false">E37+J37</f>
        <v>13157246</v>
      </c>
    </row>
    <row r="38" s="152" customFormat="true" ht="77.25" hidden="false" customHeight="true" outlineLevel="0" collapsed="false">
      <c r="A38" s="94" t="s">
        <v>115</v>
      </c>
      <c r="B38" s="94" t="s">
        <v>116</v>
      </c>
      <c r="C38" s="94" t="s">
        <v>117</v>
      </c>
      <c r="D38" s="104" t="s">
        <v>118</v>
      </c>
      <c r="E38" s="105" t="n">
        <v>13157246</v>
      </c>
      <c r="F38" s="105" t="n">
        <v>13157246</v>
      </c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 t="n">
        <f aca="false">E38+J38</f>
        <v>13157246</v>
      </c>
    </row>
    <row r="39" s="152" customFormat="true" ht="21" hidden="false" customHeight="true" outlineLevel="0" collapsed="false">
      <c r="A39" s="94"/>
      <c r="B39" s="94"/>
      <c r="C39" s="94"/>
      <c r="D39" s="149" t="s">
        <v>197</v>
      </c>
      <c r="E39" s="105" t="n">
        <v>8363600</v>
      </c>
      <c r="F39" s="105" t="n">
        <v>8363600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 t="n">
        <f aca="false">E39+J39</f>
        <v>8363600</v>
      </c>
    </row>
    <row r="40" s="152" customFormat="true" ht="21" hidden="false" customHeight="true" outlineLevel="0" collapsed="false">
      <c r="A40" s="94"/>
      <c r="B40" s="94"/>
      <c r="C40" s="94"/>
      <c r="D40" s="149" t="s">
        <v>198</v>
      </c>
      <c r="E40" s="105" t="n">
        <v>269346</v>
      </c>
      <c r="F40" s="105" t="n">
        <v>269346</v>
      </c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 t="n">
        <f aca="false">E40+J40</f>
        <v>269346</v>
      </c>
    </row>
    <row r="41" s="127" customFormat="true" ht="41.25" hidden="false" customHeight="true" outlineLevel="0" collapsed="false">
      <c r="A41" s="86" t="s">
        <v>173</v>
      </c>
      <c r="B41" s="86" t="s">
        <v>174</v>
      </c>
      <c r="C41" s="86"/>
      <c r="D41" s="117" t="s">
        <v>175</v>
      </c>
      <c r="E41" s="91"/>
      <c r="F41" s="91"/>
      <c r="G41" s="91"/>
      <c r="H41" s="91"/>
      <c r="I41" s="91"/>
      <c r="J41" s="91" t="n">
        <f aca="false">J42</f>
        <v>1120835</v>
      </c>
      <c r="K41" s="91" t="n">
        <f aca="false">K42</f>
        <v>0</v>
      </c>
      <c r="L41" s="91" t="n">
        <f aca="false">L42</f>
        <v>0</v>
      </c>
      <c r="M41" s="91" t="n">
        <f aca="false">M42</f>
        <v>0</v>
      </c>
      <c r="N41" s="91" t="n">
        <f aca="false">N42</f>
        <v>1120835</v>
      </c>
      <c r="O41" s="91" t="n">
        <f aca="false">O42</f>
        <v>1120835</v>
      </c>
      <c r="P41" s="91" t="n">
        <f aca="false">P42</f>
        <v>1120835</v>
      </c>
      <c r="Q41" s="91" t="n">
        <f aca="false">Q42</f>
        <v>1120835</v>
      </c>
    </row>
    <row r="42" s="152" customFormat="true" ht="79.5" hidden="false" customHeight="true" outlineLevel="0" collapsed="false">
      <c r="A42" s="94" t="s">
        <v>176</v>
      </c>
      <c r="B42" s="94" t="s">
        <v>177</v>
      </c>
      <c r="C42" s="94" t="s">
        <v>178</v>
      </c>
      <c r="D42" s="104" t="s">
        <v>179</v>
      </c>
      <c r="E42" s="105"/>
      <c r="F42" s="105"/>
      <c r="G42" s="105"/>
      <c r="H42" s="105"/>
      <c r="I42" s="105"/>
      <c r="J42" s="105" t="n">
        <v>1120835</v>
      </c>
      <c r="K42" s="105"/>
      <c r="L42" s="105"/>
      <c r="M42" s="105"/>
      <c r="N42" s="105" t="n">
        <v>1120835</v>
      </c>
      <c r="O42" s="105" t="n">
        <v>1120835</v>
      </c>
      <c r="P42" s="105" t="n">
        <v>1120835</v>
      </c>
      <c r="Q42" s="105" t="n">
        <f aca="false">E42+J42</f>
        <v>1120835</v>
      </c>
    </row>
    <row r="43" s="152" customFormat="true" ht="79.5" hidden="false" customHeight="true" outlineLevel="0" collapsed="false">
      <c r="A43" s="89" t="s">
        <v>119</v>
      </c>
      <c r="B43" s="89" t="s">
        <v>84</v>
      </c>
      <c r="C43" s="89" t="s">
        <v>85</v>
      </c>
      <c r="D43" s="100" t="s">
        <v>86</v>
      </c>
      <c r="E43" s="91" t="n">
        <v>15000</v>
      </c>
      <c r="F43" s="91" t="n">
        <v>15000</v>
      </c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 t="n">
        <f aca="false">E43+J43</f>
        <v>15000</v>
      </c>
    </row>
    <row r="44" s="119" customFormat="true" ht="75" hidden="false" customHeight="false" outlineLevel="0" collapsed="false">
      <c r="A44" s="82" t="s">
        <v>120</v>
      </c>
      <c r="B44" s="82" t="s">
        <v>121</v>
      </c>
      <c r="C44" s="82"/>
      <c r="D44" s="83" t="s">
        <v>122</v>
      </c>
      <c r="E44" s="103" t="n">
        <f aca="false">E45</f>
        <v>246196300</v>
      </c>
      <c r="F44" s="103" t="n">
        <f aca="false">F45</f>
        <v>246196300</v>
      </c>
      <c r="G44" s="103" t="n">
        <f aca="false">G45</f>
        <v>2980600</v>
      </c>
      <c r="H44" s="103" t="n">
        <f aca="false">H45</f>
        <v>183400</v>
      </c>
      <c r="I44" s="103" t="n">
        <f aca="false">I45</f>
        <v>0</v>
      </c>
      <c r="J44" s="103" t="n">
        <f aca="false">J45</f>
        <v>250000</v>
      </c>
      <c r="K44" s="103" t="n">
        <f aca="false">K45</f>
        <v>250000</v>
      </c>
      <c r="L44" s="103" t="n">
        <f aca="false">L45</f>
        <v>0</v>
      </c>
      <c r="M44" s="103" t="n">
        <f aca="false">M45</f>
        <v>0</v>
      </c>
      <c r="N44" s="103" t="n">
        <f aca="false">N45</f>
        <v>0</v>
      </c>
      <c r="O44" s="103" t="n">
        <f aca="false">O45</f>
        <v>0</v>
      </c>
      <c r="P44" s="103" t="n">
        <f aca="false">P45</f>
        <v>0</v>
      </c>
      <c r="Q44" s="103" t="n">
        <f aca="false">Q45</f>
        <v>246446300</v>
      </c>
    </row>
    <row r="45" s="119" customFormat="true" ht="75" hidden="false" customHeight="false" outlineLevel="0" collapsed="false">
      <c r="A45" s="82" t="s">
        <v>123</v>
      </c>
      <c r="B45" s="82" t="s">
        <v>121</v>
      </c>
      <c r="C45" s="82"/>
      <c r="D45" s="83" t="s">
        <v>124</v>
      </c>
      <c r="E45" s="103" t="n">
        <v>246196300</v>
      </c>
      <c r="F45" s="103" t="n">
        <v>246196300</v>
      </c>
      <c r="G45" s="103" t="n">
        <v>2980600</v>
      </c>
      <c r="H45" s="103" t="n">
        <v>183400</v>
      </c>
      <c r="I45" s="103"/>
      <c r="J45" s="103" t="n">
        <v>250000</v>
      </c>
      <c r="K45" s="103" t="n">
        <v>250000</v>
      </c>
      <c r="L45" s="103"/>
      <c r="M45" s="103"/>
      <c r="N45" s="103"/>
      <c r="O45" s="103"/>
      <c r="P45" s="103"/>
      <c r="Q45" s="103" t="n">
        <f aca="false">E45+J45</f>
        <v>246446300</v>
      </c>
    </row>
    <row r="46" s="119" customFormat="true" ht="112.5" hidden="false" customHeight="false" outlineLevel="0" collapsed="false">
      <c r="A46" s="86" t="s">
        <v>125</v>
      </c>
      <c r="B46" s="106" t="s">
        <v>126</v>
      </c>
      <c r="C46" s="106"/>
      <c r="D46" s="107" t="s">
        <v>127</v>
      </c>
      <c r="E46" s="91" t="n">
        <f aca="false">E47</f>
        <v>4181400</v>
      </c>
      <c r="F46" s="91" t="n">
        <f aca="false">F47</f>
        <v>4181400</v>
      </c>
      <c r="G46" s="91" t="n">
        <f aca="false">G47</f>
        <v>2980600</v>
      </c>
      <c r="H46" s="91" t="n">
        <f aca="false">H47</f>
        <v>183400</v>
      </c>
      <c r="I46" s="91" t="n">
        <f aca="false">I47</f>
        <v>0</v>
      </c>
      <c r="J46" s="91" t="n">
        <f aca="false">J47</f>
        <v>250000</v>
      </c>
      <c r="K46" s="91" t="n">
        <f aca="false">K47</f>
        <v>250000</v>
      </c>
      <c r="L46" s="91" t="n">
        <f aca="false">L47</f>
        <v>0</v>
      </c>
      <c r="M46" s="91" t="n">
        <f aca="false">M47</f>
        <v>0</v>
      </c>
      <c r="N46" s="91" t="n">
        <f aca="false">N47</f>
        <v>0</v>
      </c>
      <c r="O46" s="91" t="n">
        <f aca="false">O47</f>
        <v>0</v>
      </c>
      <c r="P46" s="91" t="n">
        <f aca="false">P47</f>
        <v>0</v>
      </c>
      <c r="Q46" s="91" t="n">
        <f aca="false">Q47</f>
        <v>4431400</v>
      </c>
    </row>
    <row r="47" s="119" customFormat="true" ht="72" hidden="false" customHeight="true" outlineLevel="0" collapsed="false">
      <c r="A47" s="108" t="s">
        <v>128</v>
      </c>
      <c r="B47" s="108" t="s">
        <v>129</v>
      </c>
      <c r="C47" s="108" t="s">
        <v>93</v>
      </c>
      <c r="D47" s="109" t="s">
        <v>130</v>
      </c>
      <c r="E47" s="105" t="n">
        <v>4181400</v>
      </c>
      <c r="F47" s="105" t="n">
        <v>4181400</v>
      </c>
      <c r="G47" s="105" t="n">
        <v>2980600</v>
      </c>
      <c r="H47" s="105" t="n">
        <v>183400</v>
      </c>
      <c r="I47" s="105"/>
      <c r="J47" s="105" t="n">
        <v>250000</v>
      </c>
      <c r="K47" s="105" t="n">
        <v>250000</v>
      </c>
      <c r="L47" s="105"/>
      <c r="M47" s="105"/>
      <c r="N47" s="105"/>
      <c r="O47" s="105"/>
      <c r="P47" s="105"/>
      <c r="Q47" s="105" t="n">
        <f aca="false">E47+J47</f>
        <v>4431400</v>
      </c>
    </row>
    <row r="48" s="119" customFormat="true" ht="112.5" hidden="false" customHeight="false" outlineLevel="0" collapsed="false">
      <c r="A48" s="86" t="s">
        <v>131</v>
      </c>
      <c r="B48" s="86" t="s">
        <v>132</v>
      </c>
      <c r="C48" s="86"/>
      <c r="D48" s="87" t="s">
        <v>133</v>
      </c>
      <c r="E48" s="91" t="n">
        <v>181900</v>
      </c>
      <c r="F48" s="91" t="n">
        <v>181900</v>
      </c>
      <c r="G48" s="91" t="n">
        <f aca="false">G49</f>
        <v>0</v>
      </c>
      <c r="H48" s="91" t="n">
        <f aca="false">H49</f>
        <v>0</v>
      </c>
      <c r="I48" s="91" t="n">
        <f aca="false">I49</f>
        <v>0</v>
      </c>
      <c r="J48" s="91" t="n">
        <f aca="false">J49</f>
        <v>0</v>
      </c>
      <c r="K48" s="91" t="n">
        <f aca="false">K49</f>
        <v>0</v>
      </c>
      <c r="L48" s="91" t="n">
        <f aca="false">L49</f>
        <v>0</v>
      </c>
      <c r="M48" s="91" t="n">
        <f aca="false">M49</f>
        <v>0</v>
      </c>
      <c r="N48" s="91" t="n">
        <f aca="false">N49</f>
        <v>0</v>
      </c>
      <c r="O48" s="91" t="n">
        <f aca="false">O49</f>
        <v>0</v>
      </c>
      <c r="P48" s="91" t="n">
        <f aca="false">P49</f>
        <v>0</v>
      </c>
      <c r="Q48" s="91" t="n">
        <f aca="false">E48</f>
        <v>181900</v>
      </c>
    </row>
    <row r="49" s="119" customFormat="true" ht="55.5" hidden="false" customHeight="true" outlineLevel="0" collapsed="false">
      <c r="A49" s="108" t="s">
        <v>134</v>
      </c>
      <c r="B49" s="108" t="s">
        <v>135</v>
      </c>
      <c r="C49" s="108" t="s">
        <v>136</v>
      </c>
      <c r="D49" s="109" t="s">
        <v>137</v>
      </c>
      <c r="E49" s="153" t="n">
        <v>97400</v>
      </c>
      <c r="F49" s="153" t="n">
        <v>97400</v>
      </c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 t="n">
        <f aca="false">E49+J49</f>
        <v>97400</v>
      </c>
    </row>
    <row r="50" s="152" customFormat="true" ht="156.75" hidden="false" customHeight="true" outlineLevel="0" collapsed="false">
      <c r="A50" s="110" t="s">
        <v>138</v>
      </c>
      <c r="B50" s="110" t="s">
        <v>139</v>
      </c>
      <c r="C50" s="110" t="s">
        <v>140</v>
      </c>
      <c r="D50" s="111" t="s">
        <v>141</v>
      </c>
      <c r="E50" s="91" t="n">
        <v>205300</v>
      </c>
      <c r="F50" s="91" t="n">
        <v>205300</v>
      </c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 t="n">
        <f aca="false">E50+J50</f>
        <v>205300</v>
      </c>
    </row>
    <row r="51" customFormat="false" ht="52.5" hidden="true" customHeight="true" outlineLevel="0" collapsed="false">
      <c r="A51" s="82"/>
      <c r="B51" s="82"/>
      <c r="C51" s="82"/>
      <c r="D51" s="83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47.25" hidden="true" customHeight="true" outlineLevel="0" collapsed="false">
      <c r="A52" s="86"/>
      <c r="B52" s="86"/>
      <c r="C52" s="86"/>
      <c r="D52" s="87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78.75" hidden="false" customHeight="true" outlineLevel="0" collapsed="false">
      <c r="A53" s="89" t="s">
        <v>142</v>
      </c>
      <c r="B53" s="89" t="s">
        <v>84</v>
      </c>
      <c r="C53" s="89" t="s">
        <v>85</v>
      </c>
      <c r="D53" s="100" t="s">
        <v>86</v>
      </c>
      <c r="E53" s="91" t="n">
        <v>751600</v>
      </c>
      <c r="F53" s="91" t="n">
        <v>751600</v>
      </c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 t="n">
        <f aca="false">E53+J53</f>
        <v>751600</v>
      </c>
    </row>
    <row r="54" customFormat="false" ht="61.5" hidden="false" customHeight="true" outlineLevel="0" collapsed="false">
      <c r="A54" s="82" t="s">
        <v>143</v>
      </c>
      <c r="B54" s="82" t="s">
        <v>144</v>
      </c>
      <c r="C54" s="82"/>
      <c r="D54" s="83" t="s">
        <v>145</v>
      </c>
      <c r="E54" s="103" t="n">
        <f aca="false">E55</f>
        <v>18526000</v>
      </c>
      <c r="F54" s="103" t="n">
        <f aca="false">F55</f>
        <v>18526000</v>
      </c>
      <c r="G54" s="103" t="n">
        <f aca="false">G55</f>
        <v>13720600</v>
      </c>
      <c r="H54" s="103" t="n">
        <f aca="false">H55</f>
        <v>618800</v>
      </c>
      <c r="I54" s="103" t="n">
        <f aca="false">I55</f>
        <v>0</v>
      </c>
      <c r="J54" s="103" t="n">
        <f aca="false">J55</f>
        <v>357000</v>
      </c>
      <c r="K54" s="103" t="n">
        <f aca="false">K55</f>
        <v>342000</v>
      </c>
      <c r="L54" s="103" t="n">
        <f aca="false">L55</f>
        <v>120000</v>
      </c>
      <c r="M54" s="103" t="n">
        <f aca="false">M55</f>
        <v>0</v>
      </c>
      <c r="N54" s="103" t="n">
        <f aca="false">N55</f>
        <v>15000</v>
      </c>
      <c r="O54" s="103" t="n">
        <f aca="false">O55</f>
        <v>15000</v>
      </c>
      <c r="P54" s="103" t="n">
        <f aca="false">P55</f>
        <v>15000</v>
      </c>
      <c r="Q54" s="103" t="n">
        <f aca="false">Q55</f>
        <v>18883000</v>
      </c>
    </row>
    <row r="55" customFormat="false" ht="63.75" hidden="false" customHeight="true" outlineLevel="0" collapsed="false">
      <c r="A55" s="82" t="s">
        <v>146</v>
      </c>
      <c r="B55" s="82" t="s">
        <v>144</v>
      </c>
      <c r="C55" s="82"/>
      <c r="D55" s="83" t="s">
        <v>147</v>
      </c>
      <c r="E55" s="103" t="n">
        <v>18526000</v>
      </c>
      <c r="F55" s="103" t="n">
        <v>18526000</v>
      </c>
      <c r="G55" s="103" t="n">
        <v>13720600</v>
      </c>
      <c r="H55" s="103" t="n">
        <v>618800</v>
      </c>
      <c r="I55" s="103"/>
      <c r="J55" s="103" t="n">
        <f aca="false">K55+N55</f>
        <v>357000</v>
      </c>
      <c r="K55" s="103" t="n">
        <v>342000</v>
      </c>
      <c r="L55" s="103" t="n">
        <v>120000</v>
      </c>
      <c r="M55" s="103" t="n">
        <f aca="false">SUM(M56:M56)</f>
        <v>0</v>
      </c>
      <c r="N55" s="103" t="n">
        <v>15000</v>
      </c>
      <c r="O55" s="103" t="n">
        <v>15000</v>
      </c>
      <c r="P55" s="103" t="n">
        <v>15000</v>
      </c>
      <c r="Q55" s="103" t="n">
        <f aca="false">J55+E55</f>
        <v>18883000</v>
      </c>
    </row>
    <row r="56" s="127" customFormat="true" ht="99" hidden="false" customHeight="true" outlineLevel="0" collapsed="false">
      <c r="A56" s="86" t="s">
        <v>148</v>
      </c>
      <c r="B56" s="86" t="s">
        <v>149</v>
      </c>
      <c r="C56" s="86" t="s">
        <v>150</v>
      </c>
      <c r="D56" s="107" t="s">
        <v>151</v>
      </c>
      <c r="E56" s="91" t="n">
        <v>10940100</v>
      </c>
      <c r="F56" s="91" t="n">
        <v>10940100</v>
      </c>
      <c r="G56" s="91" t="n">
        <v>8662000</v>
      </c>
      <c r="H56" s="91" t="n">
        <v>210500</v>
      </c>
      <c r="I56" s="91"/>
      <c r="J56" s="91" t="n">
        <v>342000</v>
      </c>
      <c r="K56" s="91" t="n">
        <v>342000</v>
      </c>
      <c r="L56" s="91" t="n">
        <v>120000</v>
      </c>
      <c r="M56" s="91"/>
      <c r="N56" s="91"/>
      <c r="O56" s="91"/>
      <c r="P56" s="91"/>
      <c r="Q56" s="91" t="n">
        <f aca="false">E56+J56</f>
        <v>11282100</v>
      </c>
    </row>
    <row r="57" s="127" customFormat="true" ht="31.5" hidden="false" customHeight="true" outlineLevel="0" collapsed="false">
      <c r="A57" s="86" t="s">
        <v>152</v>
      </c>
      <c r="B57" s="86" t="s">
        <v>153</v>
      </c>
      <c r="C57" s="86" t="s">
        <v>154</v>
      </c>
      <c r="D57" s="87" t="s">
        <v>155</v>
      </c>
      <c r="E57" s="154" t="n">
        <v>3977800</v>
      </c>
      <c r="F57" s="154" t="n">
        <v>3977800</v>
      </c>
      <c r="G57" s="91" t="n">
        <v>2990800</v>
      </c>
      <c r="H57" s="91" t="n">
        <v>260300</v>
      </c>
      <c r="I57" s="91"/>
      <c r="J57" s="91"/>
      <c r="K57" s="91"/>
      <c r="L57" s="91"/>
      <c r="M57" s="91" t="n">
        <v>0</v>
      </c>
      <c r="N57" s="91" t="n">
        <v>0</v>
      </c>
      <c r="O57" s="91" t="n">
        <v>0</v>
      </c>
      <c r="P57" s="91"/>
      <c r="Q57" s="91" t="n">
        <f aca="false">E57+J57</f>
        <v>3977800</v>
      </c>
    </row>
    <row r="58" s="127" customFormat="true" ht="81" hidden="false" customHeight="true" outlineLevel="0" collapsed="false">
      <c r="A58" s="89" t="s">
        <v>156</v>
      </c>
      <c r="B58" s="89" t="s">
        <v>84</v>
      </c>
      <c r="C58" s="89" t="s">
        <v>85</v>
      </c>
      <c r="D58" s="100" t="s">
        <v>86</v>
      </c>
      <c r="E58" s="91" t="n">
        <v>10000</v>
      </c>
      <c r="F58" s="91" t="n">
        <v>10000</v>
      </c>
      <c r="G58" s="91"/>
      <c r="H58" s="91"/>
      <c r="I58" s="91"/>
      <c r="J58" s="91" t="n">
        <v>15000</v>
      </c>
      <c r="K58" s="91"/>
      <c r="L58" s="91"/>
      <c r="M58" s="91"/>
      <c r="N58" s="91" t="n">
        <v>15000</v>
      </c>
      <c r="O58" s="91" t="n">
        <v>15000</v>
      </c>
      <c r="P58" s="91" t="n">
        <v>15000</v>
      </c>
      <c r="Q58" s="91" t="n">
        <f aca="false">E58+J58</f>
        <v>25000</v>
      </c>
    </row>
    <row r="59" s="127" customFormat="true" ht="75" hidden="false" customHeight="false" outlineLevel="0" collapsed="false">
      <c r="A59" s="82" t="s">
        <v>157</v>
      </c>
      <c r="B59" s="82" t="s">
        <v>158</v>
      </c>
      <c r="C59" s="82"/>
      <c r="D59" s="83" t="s">
        <v>159</v>
      </c>
      <c r="E59" s="103" t="n">
        <f aca="false">E60</f>
        <v>59754515</v>
      </c>
      <c r="F59" s="103" t="n">
        <f aca="false">F60</f>
        <v>58754515</v>
      </c>
      <c r="G59" s="103" t="n">
        <f aca="false">G60</f>
        <v>0</v>
      </c>
      <c r="H59" s="103" t="n">
        <f aca="false">H60</f>
        <v>0</v>
      </c>
      <c r="I59" s="103" t="n">
        <f aca="false">I60</f>
        <v>0</v>
      </c>
      <c r="J59" s="103" t="n">
        <f aca="false">J60</f>
        <v>28805000</v>
      </c>
      <c r="K59" s="103" t="n">
        <f aca="false">K60</f>
        <v>2794000</v>
      </c>
      <c r="L59" s="103" t="n">
        <f aca="false">L60</f>
        <v>0</v>
      </c>
      <c r="M59" s="103" t="n">
        <f aca="false">M60</f>
        <v>0</v>
      </c>
      <c r="N59" s="103" t="n">
        <f aca="false">N60</f>
        <v>26011000</v>
      </c>
      <c r="O59" s="103" t="n">
        <f aca="false">O60</f>
        <v>18055000</v>
      </c>
      <c r="P59" s="103" t="n">
        <f aca="false">P60</f>
        <v>15709000</v>
      </c>
      <c r="Q59" s="103" t="n">
        <f aca="false">Q60</f>
        <v>88559515</v>
      </c>
    </row>
    <row r="60" s="127" customFormat="true" ht="75" hidden="false" customHeight="false" outlineLevel="0" collapsed="false">
      <c r="A60" s="82" t="s">
        <v>160</v>
      </c>
      <c r="B60" s="82" t="s">
        <v>158</v>
      </c>
      <c r="C60" s="82"/>
      <c r="D60" s="83" t="s">
        <v>161</v>
      </c>
      <c r="E60" s="103" t="n">
        <v>59754515</v>
      </c>
      <c r="F60" s="103" t="n">
        <v>58754515</v>
      </c>
      <c r="G60" s="103"/>
      <c r="H60" s="103"/>
      <c r="I60" s="103"/>
      <c r="J60" s="103" t="n">
        <f aca="false">K60+N60</f>
        <v>28805000</v>
      </c>
      <c r="K60" s="103" t="n">
        <v>2794000</v>
      </c>
      <c r="L60" s="103" t="n">
        <f aca="false">SUM(L64:L64)</f>
        <v>0</v>
      </c>
      <c r="M60" s="103" t="n">
        <f aca="false">SUM(M64:M64)</f>
        <v>0</v>
      </c>
      <c r="N60" s="103" t="n">
        <v>26011000</v>
      </c>
      <c r="O60" s="103" t="n">
        <v>18055000</v>
      </c>
      <c r="P60" s="103" t="n">
        <v>15709000</v>
      </c>
      <c r="Q60" s="103" t="n">
        <f aca="false">E60+J60</f>
        <v>88559515</v>
      </c>
    </row>
    <row r="61" s="127" customFormat="true" ht="181.5" hidden="false" customHeight="true" outlineLevel="0" collapsed="false">
      <c r="A61" s="112" t="s">
        <v>162</v>
      </c>
      <c r="B61" s="112" t="s">
        <v>163</v>
      </c>
      <c r="C61" s="112" t="s">
        <v>85</v>
      </c>
      <c r="D61" s="107" t="s">
        <v>29</v>
      </c>
      <c r="E61" s="91"/>
      <c r="F61" s="91"/>
      <c r="G61" s="91"/>
      <c r="H61" s="91"/>
      <c r="I61" s="91"/>
      <c r="J61" s="91" t="n">
        <v>10600000</v>
      </c>
      <c r="K61" s="91" t="n">
        <v>2644000</v>
      </c>
      <c r="L61" s="91"/>
      <c r="M61" s="91"/>
      <c r="N61" s="91" t="n">
        <v>7956000</v>
      </c>
      <c r="O61" s="91"/>
      <c r="P61" s="91"/>
      <c r="Q61" s="91" t="n">
        <f aca="false">E61+J61</f>
        <v>10600000</v>
      </c>
    </row>
    <row r="62" s="127" customFormat="true" ht="132.75" hidden="false" customHeight="true" outlineLevel="0" collapsed="false">
      <c r="A62" s="86" t="s">
        <v>164</v>
      </c>
      <c r="B62" s="86" t="s">
        <v>165</v>
      </c>
      <c r="C62" s="86" t="s">
        <v>85</v>
      </c>
      <c r="D62" s="113" t="s">
        <v>166</v>
      </c>
      <c r="E62" s="91" t="n">
        <v>720000</v>
      </c>
      <c r="F62" s="91" t="n">
        <v>720000</v>
      </c>
      <c r="G62" s="91"/>
      <c r="H62" s="91"/>
      <c r="I62" s="91"/>
      <c r="J62" s="91" t="n">
        <v>7786000</v>
      </c>
      <c r="K62" s="91"/>
      <c r="L62" s="91"/>
      <c r="M62" s="91"/>
      <c r="N62" s="91" t="n">
        <v>7786000</v>
      </c>
      <c r="O62" s="91" t="n">
        <v>7786000</v>
      </c>
      <c r="P62" s="91" t="n">
        <v>5530000</v>
      </c>
      <c r="Q62" s="91" t="n">
        <f aca="false">J62+E62</f>
        <v>8506000</v>
      </c>
    </row>
    <row r="63" s="127" customFormat="true" ht="18.75" hidden="false" customHeight="false" outlineLevel="0" collapsed="false">
      <c r="A63" s="86" t="s">
        <v>167</v>
      </c>
      <c r="B63" s="86" t="s">
        <v>168</v>
      </c>
      <c r="C63" s="86" t="s">
        <v>85</v>
      </c>
      <c r="D63" s="111" t="s">
        <v>30</v>
      </c>
      <c r="E63" s="91" t="n">
        <v>2554515</v>
      </c>
      <c r="F63" s="91" t="n">
        <v>2554515</v>
      </c>
      <c r="G63" s="91"/>
      <c r="H63" s="91"/>
      <c r="I63" s="91"/>
      <c r="J63" s="91" t="n">
        <v>5284000</v>
      </c>
      <c r="K63" s="91" t="n">
        <v>150000</v>
      </c>
      <c r="L63" s="91"/>
      <c r="M63" s="91"/>
      <c r="N63" s="91" t="n">
        <v>5134000</v>
      </c>
      <c r="O63" s="91" t="n">
        <v>5134000</v>
      </c>
      <c r="P63" s="91" t="n">
        <v>5044000</v>
      </c>
      <c r="Q63" s="91" t="n">
        <f aca="false">E63+J63</f>
        <v>7838515</v>
      </c>
    </row>
    <row r="64" s="127" customFormat="true" ht="72" hidden="false" customHeight="true" outlineLevel="0" collapsed="false">
      <c r="A64" s="89" t="s">
        <v>169</v>
      </c>
      <c r="B64" s="89" t="s">
        <v>84</v>
      </c>
      <c r="C64" s="89" t="s">
        <v>85</v>
      </c>
      <c r="D64" s="100" t="s">
        <v>86</v>
      </c>
      <c r="E64" s="91" t="n">
        <v>338000</v>
      </c>
      <c r="F64" s="91" t="n">
        <v>338000</v>
      </c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 t="n">
        <f aca="false">E64+J64</f>
        <v>338000</v>
      </c>
    </row>
    <row r="65" s="119" customFormat="true" ht="30" hidden="false" customHeight="true" outlineLevel="0" collapsed="false">
      <c r="A65" s="155"/>
      <c r="B65" s="155"/>
      <c r="C65" s="156"/>
      <c r="D65" s="157" t="s">
        <v>199</v>
      </c>
      <c r="E65" s="158" t="n">
        <v>569969821</v>
      </c>
      <c r="F65" s="158" t="n">
        <v>568897821</v>
      </c>
      <c r="G65" s="158" t="n">
        <v>140391400</v>
      </c>
      <c r="H65" s="158" t="n">
        <v>11342800</v>
      </c>
      <c r="I65" s="158" t="n">
        <v>72000</v>
      </c>
      <c r="J65" s="158" t="n">
        <v>60289936</v>
      </c>
      <c r="K65" s="158" t="n">
        <v>5471400</v>
      </c>
      <c r="L65" s="158" t="n">
        <v>120000</v>
      </c>
      <c r="M65" s="158"/>
      <c r="N65" s="158" t="n">
        <v>54818536</v>
      </c>
      <c r="O65" s="158" t="n">
        <v>46739720</v>
      </c>
      <c r="P65" s="158" t="n">
        <v>44393720</v>
      </c>
      <c r="Q65" s="158" t="n">
        <f aca="false">E65+J65</f>
        <v>630259757</v>
      </c>
    </row>
    <row r="66" s="119" customFormat="true" ht="18.75" hidden="false" customHeight="false" outlineLevel="0" collapsed="false">
      <c r="A66" s="159"/>
      <c r="B66" s="159"/>
      <c r="C66" s="160"/>
      <c r="D66" s="161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</row>
    <row r="67" customFormat="false" ht="20.25" hidden="false" customHeight="false" outlineLevel="0" collapsed="false">
      <c r="A67" s="163" t="s">
        <v>32</v>
      </c>
      <c r="B67" s="163"/>
      <c r="C67" s="163"/>
      <c r="D67" s="163"/>
      <c r="E67" s="163"/>
      <c r="F67" s="134"/>
      <c r="G67" s="134"/>
      <c r="H67" s="134"/>
      <c r="I67" s="134"/>
      <c r="J67" s="134"/>
      <c r="K67" s="134"/>
      <c r="L67" s="134"/>
      <c r="M67" s="119"/>
      <c r="N67" s="134"/>
      <c r="O67" s="134"/>
      <c r="P67" s="164"/>
      <c r="Q67" s="165" t="s">
        <v>33</v>
      </c>
    </row>
    <row r="68" s="119" customFormat="true" ht="18" hidden="false" customHeight="false" outlineLevel="0" collapsed="false"/>
    <row r="69" customFormat="false" ht="18" hidden="false" customHeight="false" outlineLevel="0" collapsed="false">
      <c r="A69" s="135"/>
      <c r="B69" s="135"/>
      <c r="C69" s="136"/>
      <c r="D69" s="137"/>
      <c r="E69" s="137"/>
      <c r="F69" s="137"/>
      <c r="G69" s="119"/>
      <c r="H69" s="119"/>
      <c r="I69" s="119"/>
      <c r="J69" s="119"/>
      <c r="K69" s="119"/>
      <c r="L69" s="119"/>
      <c r="M69" s="119"/>
      <c r="N69" s="119"/>
      <c r="O69" s="119"/>
      <c r="P69" s="119"/>
    </row>
    <row r="70" customFormat="false" ht="18" hidden="false" customHeight="false" outlineLevel="0" collapsed="false">
      <c r="A70" s="135"/>
      <c r="B70" s="135"/>
      <c r="C70" s="136"/>
      <c r="D70" s="137"/>
      <c r="E70" s="137"/>
      <c r="F70" s="137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</row>
    <row r="71" customFormat="false" ht="12.75" hidden="false" customHeight="false" outlineLevel="0" collapsed="false">
      <c r="A71" s="138"/>
      <c r="B71" s="138"/>
      <c r="C71" s="139"/>
      <c r="D71" s="140"/>
      <c r="E71" s="140"/>
      <c r="F71" s="140"/>
    </row>
    <row r="72" customFormat="false" ht="12.75" hidden="false" customHeight="false" outlineLevel="0" collapsed="false">
      <c r="A72" s="138"/>
      <c r="B72" s="138"/>
      <c r="C72" s="139"/>
      <c r="D72" s="140"/>
      <c r="E72" s="140"/>
      <c r="F72" s="140"/>
    </row>
    <row r="78" customFormat="false" ht="12.75" hidden="false" customHeight="false" outlineLevel="0" collapsed="false">
      <c r="H78" s="141"/>
    </row>
  </sheetData>
  <mergeCells count="24">
    <mergeCell ref="A5:R5"/>
    <mergeCell ref="A6:R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67:E67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3" manualBreakCount="3">
    <brk id="20" man="true" max="16383" min="0"/>
    <brk id="36" man="true" max="16383" min="0"/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7.85"/>
    <col collapsed="false" customWidth="true" hidden="false" outlineLevel="0" max="2" min="2" style="0" width="37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1.42"/>
  </cols>
  <sheetData>
    <row r="1" customFormat="false" ht="15.75" hidden="false" customHeight="true" outlineLevel="0" collapsed="false">
      <c r="A1" s="3"/>
      <c r="B1" s="4"/>
      <c r="C1" s="4"/>
      <c r="D1" s="166" t="s">
        <v>200</v>
      </c>
      <c r="E1" s="166"/>
      <c r="F1" s="166"/>
    </row>
    <row r="2" customFormat="false" ht="15.75" hidden="false" customHeight="false" outlineLevel="0" collapsed="false">
      <c r="A2" s="3"/>
      <c r="B2" s="4"/>
      <c r="C2" s="4"/>
      <c r="D2" s="166" t="s">
        <v>201</v>
      </c>
      <c r="E2" s="166"/>
      <c r="F2" s="166"/>
    </row>
    <row r="3" customFormat="false" ht="15.75" hidden="false" customHeight="false" outlineLevel="0" collapsed="false">
      <c r="A3" s="3"/>
      <c r="B3" s="167"/>
      <c r="C3" s="167"/>
      <c r="D3" s="166" t="s">
        <v>202</v>
      </c>
      <c r="E3" s="166"/>
      <c r="F3" s="166"/>
    </row>
    <row r="4" customFormat="false" ht="15.75" hidden="false" customHeight="false" outlineLevel="0" collapsed="false">
      <c r="A4" s="3"/>
      <c r="B4" s="4"/>
      <c r="C4" s="4"/>
      <c r="D4" s="166" t="s">
        <v>203</v>
      </c>
      <c r="E4" s="166"/>
      <c r="F4" s="166"/>
    </row>
    <row r="5" customFormat="false" ht="20.25" hidden="false" customHeight="true" outlineLevel="0" collapsed="false">
      <c r="A5" s="166"/>
      <c r="B5" s="166"/>
      <c r="C5" s="166"/>
      <c r="D5" s="166"/>
      <c r="E5" s="166"/>
      <c r="F5" s="166"/>
    </row>
    <row r="6" customFormat="false" ht="15" hidden="false" customHeight="true" outlineLevel="0" collapsed="false">
      <c r="A6" s="166"/>
      <c r="B6" s="166"/>
      <c r="C6" s="166"/>
      <c r="D6" s="166"/>
    </row>
    <row r="7" customFormat="false" ht="17.25" hidden="false" customHeight="true" outlineLevel="0" collapsed="false">
      <c r="A7" s="168" t="s">
        <v>204</v>
      </c>
      <c r="B7" s="168"/>
      <c r="C7" s="168"/>
      <c r="D7" s="168"/>
      <c r="E7" s="168"/>
      <c r="F7" s="168"/>
    </row>
    <row r="8" customFormat="false" ht="15" hidden="false" customHeight="true" outlineLevel="0" collapsed="false">
      <c r="A8" s="169"/>
      <c r="B8" s="169"/>
      <c r="C8" s="169"/>
      <c r="D8" s="169"/>
      <c r="E8" s="169"/>
      <c r="F8" s="169"/>
    </row>
    <row r="9" customFormat="false" ht="18.75" hidden="false" customHeight="true" outlineLevel="0" collapsed="false">
      <c r="A9" s="166"/>
      <c r="B9" s="166"/>
      <c r="C9" s="166"/>
      <c r="D9" s="166"/>
      <c r="E9" s="65"/>
      <c r="F9" s="65"/>
    </row>
    <row r="10" customFormat="false" ht="13.5" hidden="false" customHeight="true" outlineLevel="0" collapsed="false">
      <c r="A10" s="3"/>
      <c r="B10" s="3"/>
      <c r="C10" s="3"/>
      <c r="D10" s="3"/>
      <c r="E10" s="65"/>
      <c r="F10" s="69" t="s">
        <v>5</v>
      </c>
    </row>
    <row r="11" customFormat="false" ht="15.75" hidden="false" customHeight="true" outlineLevel="0" collapsed="false">
      <c r="A11" s="170" t="s">
        <v>6</v>
      </c>
      <c r="B11" s="171" t="s">
        <v>205</v>
      </c>
      <c r="C11" s="170" t="s">
        <v>43</v>
      </c>
      <c r="D11" s="172" t="s">
        <v>8</v>
      </c>
      <c r="E11" s="173" t="s">
        <v>9</v>
      </c>
      <c r="F11" s="173"/>
    </row>
    <row r="12" customFormat="false" ht="34.5" hidden="false" customHeight="true" outlineLevel="0" collapsed="false">
      <c r="A12" s="170"/>
      <c r="B12" s="171"/>
      <c r="C12" s="170"/>
      <c r="D12" s="172"/>
      <c r="E12" s="174" t="s">
        <v>43</v>
      </c>
      <c r="F12" s="175" t="s">
        <v>11</v>
      </c>
    </row>
    <row r="13" s="127" customFormat="true" ht="12.75" hidden="false" customHeight="true" outlineLevel="0" collapsed="false">
      <c r="A13" s="176" t="n">
        <v>1</v>
      </c>
      <c r="B13" s="177" t="n">
        <v>2</v>
      </c>
      <c r="C13" s="177" t="n">
        <v>3</v>
      </c>
      <c r="D13" s="178" t="n">
        <v>4</v>
      </c>
      <c r="E13" s="176" t="n">
        <v>5</v>
      </c>
      <c r="F13" s="176" t="n">
        <v>6</v>
      </c>
    </row>
    <row r="14" s="182" customFormat="true" ht="24.6" hidden="false" customHeight="true" outlineLevel="0" collapsed="false">
      <c r="A14" s="179" t="s">
        <v>206</v>
      </c>
      <c r="B14" s="180" t="s">
        <v>207</v>
      </c>
      <c r="C14" s="181"/>
      <c r="D14" s="181" t="n">
        <f aca="false">D15</f>
        <v>-2565900</v>
      </c>
      <c r="E14" s="181" t="n">
        <f aca="false">E15</f>
        <v>2565900</v>
      </c>
      <c r="F14" s="181" t="n">
        <f aca="false">F15</f>
        <v>2565900</v>
      </c>
    </row>
    <row r="15" s="182" customFormat="true" ht="33" hidden="false" customHeight="true" outlineLevel="0" collapsed="false">
      <c r="A15" s="179" t="s">
        <v>208</v>
      </c>
      <c r="B15" s="180" t="s">
        <v>209</v>
      </c>
      <c r="C15" s="181"/>
      <c r="D15" s="181" t="n">
        <f aca="false">D17+D16</f>
        <v>-2565900</v>
      </c>
      <c r="E15" s="181" t="n">
        <f aca="false">E17+E16</f>
        <v>2565900</v>
      </c>
      <c r="F15" s="181" t="n">
        <f aca="false">F17+F16</f>
        <v>2565900</v>
      </c>
    </row>
    <row r="16" s="182" customFormat="true" ht="18" hidden="true" customHeight="true" outlineLevel="0" collapsed="false">
      <c r="A16" s="183" t="s">
        <v>210</v>
      </c>
      <c r="B16" s="184" t="s">
        <v>211</v>
      </c>
      <c r="C16" s="185"/>
      <c r="D16" s="185"/>
      <c r="E16" s="185"/>
      <c r="F16" s="185"/>
    </row>
    <row r="17" s="182" customFormat="true" ht="47.25" hidden="false" customHeight="true" outlineLevel="0" collapsed="false">
      <c r="A17" s="186" t="s">
        <v>212</v>
      </c>
      <c r="B17" s="187" t="s">
        <v>213</v>
      </c>
      <c r="C17" s="185"/>
      <c r="D17" s="185" t="n">
        <v>-2565900</v>
      </c>
      <c r="E17" s="185" t="n">
        <v>2565900</v>
      </c>
      <c r="F17" s="185" t="n">
        <v>2565900</v>
      </c>
    </row>
    <row r="18" s="182" customFormat="true" ht="28.5" hidden="false" customHeight="true" outlineLevel="0" collapsed="false">
      <c r="A18" s="172" t="n">
        <v>600000</v>
      </c>
      <c r="B18" s="180" t="s">
        <v>214</v>
      </c>
      <c r="C18" s="181"/>
      <c r="D18" s="181" t="n">
        <f aca="false">D19</f>
        <v>-2565900</v>
      </c>
      <c r="E18" s="181" t="n">
        <f aca="false">E19</f>
        <v>2565900</v>
      </c>
      <c r="F18" s="181" t="n">
        <f aca="false">F19</f>
        <v>2565900</v>
      </c>
      <c r="J18" s="188"/>
      <c r="K18" s="188"/>
      <c r="L18" s="188"/>
      <c r="M18" s="188"/>
      <c r="N18" s="188"/>
      <c r="O18" s="188"/>
    </row>
    <row r="19" s="182" customFormat="true" ht="26.45" hidden="false" customHeight="true" outlineLevel="0" collapsed="false">
      <c r="A19" s="172" t="n">
        <v>602000</v>
      </c>
      <c r="B19" s="180" t="s">
        <v>215</v>
      </c>
      <c r="C19" s="181"/>
      <c r="D19" s="181" t="n">
        <f aca="false">D21+D20</f>
        <v>-2565900</v>
      </c>
      <c r="E19" s="181" t="n">
        <f aca="false">E21+E20</f>
        <v>2565900</v>
      </c>
      <c r="F19" s="181" t="n">
        <f aca="false">F21+F20</f>
        <v>2565900</v>
      </c>
      <c r="J19" s="188"/>
      <c r="K19" s="188"/>
      <c r="L19" s="188"/>
      <c r="M19" s="188"/>
      <c r="N19" s="188"/>
      <c r="O19" s="188"/>
    </row>
    <row r="20" s="182" customFormat="true" ht="19.5" hidden="true" customHeight="true" outlineLevel="0" collapsed="false">
      <c r="A20" s="183" t="s">
        <v>216</v>
      </c>
      <c r="B20" s="184" t="s">
        <v>211</v>
      </c>
      <c r="C20" s="185"/>
      <c r="D20" s="185"/>
      <c r="E20" s="185"/>
      <c r="F20" s="185"/>
      <c r="J20" s="188"/>
      <c r="K20" s="188"/>
      <c r="L20" s="188"/>
      <c r="M20" s="188"/>
      <c r="N20" s="188"/>
      <c r="O20" s="188"/>
    </row>
    <row r="21" customFormat="false" ht="47.25" hidden="false" customHeight="true" outlineLevel="0" collapsed="false">
      <c r="A21" s="14" t="n">
        <v>602400</v>
      </c>
      <c r="B21" s="189" t="s">
        <v>213</v>
      </c>
      <c r="C21" s="190"/>
      <c r="D21" s="191" t="n">
        <v>-2565900</v>
      </c>
      <c r="E21" s="191" t="n">
        <v>2565900</v>
      </c>
      <c r="F21" s="191" t="n">
        <v>2565900</v>
      </c>
      <c r="G21" s="127"/>
    </row>
    <row r="22" customFormat="false" ht="15.75" hidden="false" customHeight="false" outlineLevel="0" collapsed="false">
      <c r="A22" s="3"/>
      <c r="B22" s="4"/>
      <c r="C22" s="4"/>
      <c r="D22" s="4"/>
    </row>
    <row r="23" customFormat="false" ht="15.75" hidden="false" customHeight="false" outlineLevel="0" collapsed="false">
      <c r="A23" s="3"/>
      <c r="B23" s="4"/>
      <c r="C23" s="4"/>
      <c r="D23" s="4"/>
    </row>
    <row r="24" s="194" customFormat="true" ht="18.75" hidden="false" customHeight="true" outlineLevel="0" collapsed="false">
      <c r="A24" s="192" t="s">
        <v>32</v>
      </c>
      <c r="B24" s="192"/>
      <c r="C24" s="128"/>
      <c r="D24" s="193"/>
      <c r="E24" s="130" t="s">
        <v>33</v>
      </c>
      <c r="F24" s="130"/>
      <c r="J24" s="167"/>
      <c r="K24" s="167"/>
      <c r="L24" s="167"/>
    </row>
    <row r="25" customFormat="false" ht="18.75" hidden="false" customHeight="false" outlineLevel="0" collapsed="false">
      <c r="A25" s="195"/>
      <c r="B25" s="134"/>
      <c r="C25" s="134"/>
      <c r="D25" s="134"/>
      <c r="E25" s="119"/>
      <c r="F25" s="119"/>
      <c r="J25" s="196"/>
      <c r="K25" s="196"/>
      <c r="L25" s="196"/>
    </row>
    <row r="26" customFormat="false" ht="15.75" hidden="false" customHeight="false" outlineLevel="0" collapsed="false">
      <c r="A26" s="3"/>
      <c r="B26" s="4"/>
      <c r="C26" s="4"/>
      <c r="D26" s="4"/>
    </row>
    <row r="27" customFormat="false" ht="15.75" hidden="false" customHeight="false" outlineLevel="0" collapsed="false">
      <c r="A27" s="3"/>
      <c r="B27" s="4"/>
      <c r="C27" s="4"/>
      <c r="D27" s="4"/>
    </row>
    <row r="28" customFormat="false" ht="15" hidden="false" customHeight="false" outlineLevel="0" collapsed="false">
      <c r="A28" s="197"/>
      <c r="B28" s="198"/>
      <c r="C28" s="198"/>
      <c r="D28" s="198"/>
    </row>
  </sheetData>
  <mergeCells count="15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5" activeCellId="0" sqref="H5:I5"/>
    </sheetView>
  </sheetViews>
  <sheetFormatPr defaultColWidth="9.13671875" defaultRowHeight="12" zeroHeight="false" outlineLevelRow="0" outlineLevelCol="0"/>
  <cols>
    <col collapsed="false" customWidth="true" hidden="false" outlineLevel="0" max="1" min="1" style="199" width="11.7"/>
    <col collapsed="false" customWidth="true" hidden="false" outlineLevel="0" max="2" min="2" style="199" width="14.7"/>
    <col collapsed="false" customWidth="true" hidden="false" outlineLevel="0" max="3" min="3" style="199" width="13.56"/>
    <col collapsed="false" customWidth="true" hidden="false" outlineLevel="0" max="4" min="4" style="199" width="51.14"/>
    <col collapsed="false" customWidth="true" hidden="false" outlineLevel="0" max="5" min="5" style="199" width="53.41"/>
    <col collapsed="false" customWidth="true" hidden="false" outlineLevel="0" max="6" min="6" style="199" width="18.41"/>
    <col collapsed="false" customWidth="true" hidden="false" outlineLevel="0" max="7" min="7" style="199" width="10.71"/>
    <col collapsed="false" customWidth="true" hidden="false" outlineLevel="0" max="8" min="8" style="199" width="18.56"/>
    <col collapsed="false" customWidth="true" hidden="false" outlineLevel="0" max="9" min="9" style="199" width="17.14"/>
    <col collapsed="false" customWidth="false" hidden="false" outlineLevel="0" max="257" min="10" style="199" width="9.14"/>
  </cols>
  <sheetData>
    <row r="1" customFormat="false" ht="12" hidden="false" customHeight="false" outlineLevel="0" collapsed="false">
      <c r="H1" s="200"/>
      <c r="I1" s="200"/>
    </row>
    <row r="2" customFormat="false" ht="15.75" hidden="false" customHeight="true" outlineLevel="0" collapsed="false">
      <c r="B2" s="201"/>
      <c r="C2" s="201"/>
      <c r="D2" s="201"/>
      <c r="E2" s="201"/>
      <c r="F2" s="201"/>
      <c r="G2" s="201"/>
      <c r="H2" s="202" t="s">
        <v>217</v>
      </c>
      <c r="I2" s="202"/>
    </row>
    <row r="3" customFormat="false" ht="15.75" hidden="false" customHeight="true" outlineLevel="0" collapsed="false">
      <c r="B3" s="201"/>
      <c r="C3" s="201"/>
      <c r="D3" s="201"/>
      <c r="E3" s="201"/>
      <c r="F3" s="201"/>
      <c r="G3" s="201"/>
      <c r="H3" s="61" t="s">
        <v>218</v>
      </c>
      <c r="I3" s="61"/>
    </row>
    <row r="4" customFormat="false" ht="15.75" hidden="false" customHeight="true" outlineLevel="0" collapsed="false">
      <c r="B4" s="201"/>
      <c r="C4" s="201"/>
      <c r="D4" s="201"/>
      <c r="E4" s="201"/>
      <c r="F4" s="201"/>
      <c r="G4" s="201"/>
      <c r="H4" s="61" t="s">
        <v>219</v>
      </c>
      <c r="I4" s="61"/>
    </row>
    <row r="5" customFormat="false" ht="15.75" hidden="false" customHeight="true" outlineLevel="0" collapsed="false">
      <c r="B5" s="201"/>
      <c r="C5" s="201"/>
      <c r="D5" s="201"/>
      <c r="E5" s="201"/>
      <c r="F5" s="201"/>
      <c r="G5" s="201"/>
      <c r="H5" s="61" t="s">
        <v>220</v>
      </c>
      <c r="I5" s="61"/>
    </row>
    <row r="6" customFormat="false" ht="5.25" hidden="false" customHeight="true" outlineLevel="0" collapsed="false">
      <c r="B6" s="201"/>
      <c r="C6" s="201"/>
      <c r="D6" s="201"/>
      <c r="E6" s="201"/>
      <c r="F6" s="201"/>
      <c r="G6" s="201"/>
      <c r="H6" s="203"/>
      <c r="I6" s="203"/>
    </row>
    <row r="7" s="205" customFormat="true" ht="28.5" hidden="false" customHeight="true" outlineLevel="0" collapsed="false">
      <c r="A7" s="204" t="s">
        <v>221</v>
      </c>
      <c r="B7" s="204"/>
      <c r="C7" s="204"/>
      <c r="D7" s="204"/>
      <c r="E7" s="204"/>
      <c r="F7" s="204"/>
      <c r="G7" s="204"/>
      <c r="H7" s="204"/>
      <c r="I7" s="204"/>
    </row>
    <row r="8" customFormat="false" ht="12.75" hidden="false" customHeight="false" outlineLevel="0" collapsed="false">
      <c r="B8" s="201"/>
      <c r="C8" s="201"/>
      <c r="D8" s="201"/>
      <c r="E8" s="201"/>
      <c r="F8" s="201"/>
      <c r="G8" s="201"/>
      <c r="H8" s="201"/>
      <c r="I8" s="203" t="s">
        <v>5</v>
      </c>
    </row>
    <row r="9" customFormat="false" ht="132" hidden="false" customHeight="true" outlineLevel="0" collapsed="false">
      <c r="A9" s="206" t="s">
        <v>38</v>
      </c>
      <c r="B9" s="207" t="s">
        <v>39</v>
      </c>
      <c r="C9" s="206" t="s">
        <v>40</v>
      </c>
      <c r="D9" s="206" t="s">
        <v>222</v>
      </c>
      <c r="E9" s="208" t="s">
        <v>223</v>
      </c>
      <c r="F9" s="208" t="s">
        <v>224</v>
      </c>
      <c r="G9" s="208" t="s">
        <v>225</v>
      </c>
      <c r="H9" s="208" t="s">
        <v>226</v>
      </c>
      <c r="I9" s="208" t="s">
        <v>227</v>
      </c>
    </row>
    <row r="10" customFormat="false" ht="81.75" hidden="false" customHeight="true" outlineLevel="0" collapsed="false">
      <c r="A10" s="206"/>
      <c r="B10" s="207"/>
      <c r="C10" s="206"/>
      <c r="D10" s="206"/>
      <c r="E10" s="208"/>
      <c r="F10" s="208"/>
      <c r="G10" s="208"/>
      <c r="H10" s="208"/>
      <c r="I10" s="208"/>
    </row>
    <row r="11" s="211" customFormat="true" ht="15" hidden="false" customHeight="true" outlineLevel="0" collapsed="false">
      <c r="A11" s="209" t="n">
        <v>1</v>
      </c>
      <c r="B11" s="210" t="n">
        <v>2</v>
      </c>
      <c r="C11" s="210" t="n">
        <v>3</v>
      </c>
      <c r="D11" s="210" t="n">
        <v>4</v>
      </c>
      <c r="E11" s="210" t="n">
        <v>5</v>
      </c>
      <c r="F11" s="210" t="n">
        <v>6</v>
      </c>
      <c r="G11" s="210" t="n">
        <v>7</v>
      </c>
      <c r="H11" s="210" t="n">
        <v>8</v>
      </c>
      <c r="I11" s="210" t="n">
        <v>9</v>
      </c>
    </row>
    <row r="12" s="211" customFormat="true" ht="20.25" hidden="false" customHeight="true" outlineLevel="0" collapsed="false">
      <c r="A12" s="82" t="s">
        <v>58</v>
      </c>
      <c r="B12" s="82" t="s">
        <v>59</v>
      </c>
      <c r="C12" s="82"/>
      <c r="D12" s="83" t="s">
        <v>60</v>
      </c>
      <c r="E12" s="210"/>
      <c r="F12" s="210"/>
      <c r="G12" s="210"/>
      <c r="H12" s="210"/>
      <c r="I12" s="212" t="n">
        <f aca="false">I13</f>
        <v>3360000</v>
      </c>
    </row>
    <row r="13" s="211" customFormat="true" ht="33.75" hidden="false" customHeight="true" outlineLevel="0" collapsed="false">
      <c r="A13" s="82" t="s">
        <v>61</v>
      </c>
      <c r="B13" s="82" t="s">
        <v>59</v>
      </c>
      <c r="C13" s="82"/>
      <c r="D13" s="83" t="s">
        <v>62</v>
      </c>
      <c r="E13" s="210"/>
      <c r="F13" s="210"/>
      <c r="G13" s="210"/>
      <c r="H13" s="210"/>
      <c r="I13" s="212" t="n">
        <f aca="false">I14+I15+I18</f>
        <v>3360000</v>
      </c>
    </row>
    <row r="14" s="211" customFormat="true" ht="104.25" hidden="false" customHeight="true" outlineLevel="0" collapsed="false">
      <c r="A14" s="86" t="s">
        <v>63</v>
      </c>
      <c r="B14" s="86" t="s">
        <v>64</v>
      </c>
      <c r="C14" s="86" t="s">
        <v>65</v>
      </c>
      <c r="D14" s="87" t="s">
        <v>66</v>
      </c>
      <c r="E14" s="213" t="s">
        <v>228</v>
      </c>
      <c r="F14" s="210"/>
      <c r="G14" s="210"/>
      <c r="H14" s="210"/>
      <c r="I14" s="214" t="n">
        <v>1990000</v>
      </c>
    </row>
    <row r="15" s="211" customFormat="true" ht="33.75" hidden="false" customHeight="true" outlineLevel="0" collapsed="false">
      <c r="A15" s="215" t="s">
        <v>229</v>
      </c>
      <c r="B15" s="216" t="s">
        <v>230</v>
      </c>
      <c r="C15" s="215" t="s">
        <v>231</v>
      </c>
      <c r="D15" s="217" t="s">
        <v>232</v>
      </c>
      <c r="E15" s="213"/>
      <c r="F15" s="218"/>
      <c r="G15" s="218"/>
      <c r="H15" s="218"/>
      <c r="I15" s="219" t="n">
        <f aca="false">I16+I17</f>
        <v>870000</v>
      </c>
    </row>
    <row r="16" s="211" customFormat="true" ht="19.5" hidden="false" customHeight="true" outlineLevel="0" collapsed="false">
      <c r="A16" s="215"/>
      <c r="B16" s="216"/>
      <c r="C16" s="215"/>
      <c r="D16" s="217"/>
      <c r="E16" s="213" t="s">
        <v>228</v>
      </c>
      <c r="F16" s="218"/>
      <c r="G16" s="218"/>
      <c r="H16" s="218"/>
      <c r="I16" s="219" t="n">
        <v>810000</v>
      </c>
    </row>
    <row r="17" s="211" customFormat="true" ht="21" hidden="false" customHeight="true" outlineLevel="0" collapsed="false">
      <c r="A17" s="215"/>
      <c r="B17" s="216"/>
      <c r="C17" s="215"/>
      <c r="D17" s="217"/>
      <c r="E17" s="213" t="s">
        <v>233</v>
      </c>
      <c r="F17" s="218"/>
      <c r="G17" s="218"/>
      <c r="H17" s="218"/>
      <c r="I17" s="219" t="n">
        <v>60000</v>
      </c>
    </row>
    <row r="18" s="211" customFormat="true" ht="39" hidden="false" customHeight="true" outlineLevel="0" collapsed="false">
      <c r="A18" s="100" t="s">
        <v>234</v>
      </c>
      <c r="B18" s="89" t="s">
        <v>235</v>
      </c>
      <c r="C18" s="89" t="s">
        <v>178</v>
      </c>
      <c r="D18" s="90" t="s">
        <v>236</v>
      </c>
      <c r="E18" s="213" t="s">
        <v>228</v>
      </c>
      <c r="F18" s="210"/>
      <c r="G18" s="210"/>
      <c r="H18" s="210"/>
      <c r="I18" s="214" t="n">
        <v>500000</v>
      </c>
    </row>
    <row r="19" s="211" customFormat="true" ht="42.75" hidden="false" customHeight="true" outlineLevel="0" collapsed="false">
      <c r="A19" s="82" t="s">
        <v>187</v>
      </c>
      <c r="B19" s="82" t="s">
        <v>188</v>
      </c>
      <c r="C19" s="82"/>
      <c r="D19" s="83" t="s">
        <v>189</v>
      </c>
      <c r="E19" s="213"/>
      <c r="F19" s="210"/>
      <c r="G19" s="210"/>
      <c r="H19" s="210"/>
      <c r="I19" s="212" t="n">
        <f aca="false">I20</f>
        <v>933500</v>
      </c>
    </row>
    <row r="20" s="211" customFormat="true" ht="59.25" hidden="false" customHeight="true" outlineLevel="0" collapsed="false">
      <c r="A20" s="82" t="s">
        <v>190</v>
      </c>
      <c r="B20" s="82" t="s">
        <v>188</v>
      </c>
      <c r="C20" s="82"/>
      <c r="D20" s="83" t="s">
        <v>191</v>
      </c>
      <c r="E20" s="213"/>
      <c r="F20" s="210"/>
      <c r="G20" s="210"/>
      <c r="H20" s="210"/>
      <c r="I20" s="212" t="n">
        <f aca="false">I22+I21+I24+I25</f>
        <v>933500</v>
      </c>
    </row>
    <row r="21" s="211" customFormat="true" ht="60" hidden="false" customHeight="true" outlineLevel="0" collapsed="false">
      <c r="A21" s="89" t="s">
        <v>237</v>
      </c>
      <c r="B21" s="89" t="s">
        <v>238</v>
      </c>
      <c r="C21" s="89" t="s">
        <v>239</v>
      </c>
      <c r="D21" s="90" t="s">
        <v>240</v>
      </c>
      <c r="E21" s="220" t="s">
        <v>241</v>
      </c>
      <c r="F21" s="210" t="s">
        <v>242</v>
      </c>
      <c r="G21" s="210"/>
      <c r="H21" s="210"/>
      <c r="I21" s="214" t="n">
        <v>75000</v>
      </c>
    </row>
    <row r="22" s="211" customFormat="true" ht="42.75" hidden="false" customHeight="true" outlineLevel="0" collapsed="false">
      <c r="A22" s="86" t="s">
        <v>73</v>
      </c>
      <c r="B22" s="86" t="s">
        <v>74</v>
      </c>
      <c r="C22" s="95"/>
      <c r="D22" s="146" t="s">
        <v>75</v>
      </c>
      <c r="E22" s="213" t="s">
        <v>228</v>
      </c>
      <c r="F22" s="210"/>
      <c r="G22" s="210"/>
      <c r="H22" s="210"/>
      <c r="I22" s="214" t="n">
        <f aca="false">I23</f>
        <v>695500</v>
      </c>
    </row>
    <row r="23" s="211" customFormat="true" ht="59.25" hidden="false" customHeight="true" outlineLevel="0" collapsed="false">
      <c r="A23" s="94" t="s">
        <v>76</v>
      </c>
      <c r="B23" s="94" t="s">
        <v>77</v>
      </c>
      <c r="C23" s="95" t="s">
        <v>78</v>
      </c>
      <c r="D23" s="96" t="s">
        <v>79</v>
      </c>
      <c r="E23" s="221" t="s">
        <v>228</v>
      </c>
      <c r="F23" s="210"/>
      <c r="G23" s="210"/>
      <c r="H23" s="210"/>
      <c r="I23" s="222" t="n">
        <v>695500</v>
      </c>
    </row>
    <row r="24" s="211" customFormat="true" ht="59.25" hidden="false" customHeight="true" outlineLevel="0" collapsed="false">
      <c r="A24" s="89" t="s">
        <v>243</v>
      </c>
      <c r="B24" s="89" t="s">
        <v>244</v>
      </c>
      <c r="C24" s="89" t="s">
        <v>245</v>
      </c>
      <c r="D24" s="100" t="s">
        <v>246</v>
      </c>
      <c r="E24" s="213" t="s">
        <v>228</v>
      </c>
      <c r="F24" s="210"/>
      <c r="G24" s="210"/>
      <c r="H24" s="210"/>
      <c r="I24" s="214" t="n">
        <v>20000</v>
      </c>
    </row>
    <row r="25" s="211" customFormat="true" ht="76.5" hidden="false" customHeight="true" outlineLevel="0" collapsed="false">
      <c r="A25" s="89" t="s">
        <v>83</v>
      </c>
      <c r="B25" s="89" t="s">
        <v>84</v>
      </c>
      <c r="C25" s="89" t="s">
        <v>85</v>
      </c>
      <c r="D25" s="100" t="s">
        <v>86</v>
      </c>
      <c r="E25" s="213" t="s">
        <v>228</v>
      </c>
      <c r="F25" s="210"/>
      <c r="G25" s="210"/>
      <c r="H25" s="210"/>
      <c r="I25" s="214" t="n">
        <v>143000</v>
      </c>
    </row>
    <row r="26" customFormat="false" ht="59.25" hidden="false" customHeight="true" outlineLevel="0" collapsed="false">
      <c r="A26" s="82" t="s">
        <v>87</v>
      </c>
      <c r="B26" s="82" t="s">
        <v>144</v>
      </c>
      <c r="C26" s="82"/>
      <c r="D26" s="83" t="s">
        <v>89</v>
      </c>
      <c r="E26" s="223"/>
      <c r="F26" s="224"/>
      <c r="G26" s="225"/>
      <c r="H26" s="225"/>
      <c r="I26" s="212" t="n">
        <f aca="false">I27</f>
        <v>471900</v>
      </c>
    </row>
    <row r="27" customFormat="false" ht="59.25" hidden="false" customHeight="true" outlineLevel="0" collapsed="false">
      <c r="A27" s="82" t="s">
        <v>90</v>
      </c>
      <c r="B27" s="82" t="s">
        <v>144</v>
      </c>
      <c r="C27" s="82"/>
      <c r="D27" s="83" t="s">
        <v>91</v>
      </c>
      <c r="E27" s="225"/>
      <c r="F27" s="224"/>
      <c r="G27" s="225"/>
      <c r="H27" s="225"/>
      <c r="I27" s="212" t="n">
        <f aca="false">I28+I30+I32+I29</f>
        <v>471900</v>
      </c>
    </row>
    <row r="28" customFormat="false" ht="116.25" hidden="false" customHeight="true" outlineLevel="0" collapsed="false">
      <c r="A28" s="86" t="s">
        <v>92</v>
      </c>
      <c r="B28" s="86" t="s">
        <v>93</v>
      </c>
      <c r="C28" s="86" t="s">
        <v>94</v>
      </c>
      <c r="D28" s="87" t="s">
        <v>193</v>
      </c>
      <c r="E28" s="226" t="s">
        <v>247</v>
      </c>
      <c r="F28" s="224"/>
      <c r="G28" s="225"/>
      <c r="H28" s="225"/>
      <c r="I28" s="214" t="n">
        <v>100000</v>
      </c>
    </row>
    <row r="29" customFormat="false" ht="117" hidden="false" customHeight="true" outlineLevel="0" collapsed="false">
      <c r="A29" s="86" t="s">
        <v>92</v>
      </c>
      <c r="B29" s="86" t="s">
        <v>93</v>
      </c>
      <c r="C29" s="86" t="s">
        <v>94</v>
      </c>
      <c r="D29" s="87" t="s">
        <v>193</v>
      </c>
      <c r="E29" s="226" t="s">
        <v>248</v>
      </c>
      <c r="F29" s="224"/>
      <c r="G29" s="225"/>
      <c r="H29" s="225"/>
      <c r="I29" s="214" t="n">
        <v>20000</v>
      </c>
    </row>
    <row r="30" customFormat="false" ht="38.25" hidden="false" customHeight="true" outlineLevel="0" collapsed="false">
      <c r="A30" s="86" t="s">
        <v>249</v>
      </c>
      <c r="B30" s="86" t="s">
        <v>250</v>
      </c>
      <c r="C30" s="86"/>
      <c r="D30" s="87" t="s">
        <v>251</v>
      </c>
      <c r="E30" s="213" t="s">
        <v>228</v>
      </c>
      <c r="F30" s="224"/>
      <c r="G30" s="225"/>
      <c r="H30" s="225"/>
      <c r="I30" s="214" t="n">
        <f aca="false">I31</f>
        <v>100000</v>
      </c>
    </row>
    <row r="31" customFormat="false" ht="57.75" hidden="false" customHeight="true" outlineLevel="0" collapsed="false">
      <c r="A31" s="94" t="s">
        <v>252</v>
      </c>
      <c r="B31" s="94" t="s">
        <v>253</v>
      </c>
      <c r="C31" s="94" t="s">
        <v>254</v>
      </c>
      <c r="D31" s="104" t="s">
        <v>255</v>
      </c>
      <c r="E31" s="221" t="s">
        <v>228</v>
      </c>
      <c r="F31" s="227"/>
      <c r="G31" s="228"/>
      <c r="H31" s="228"/>
      <c r="I31" s="222" t="n">
        <v>100000</v>
      </c>
    </row>
    <row r="32" customFormat="false" ht="35.25" hidden="false" customHeight="true" outlineLevel="0" collapsed="false">
      <c r="A32" s="86" t="s">
        <v>96</v>
      </c>
      <c r="B32" s="86" t="s">
        <v>97</v>
      </c>
      <c r="C32" s="86"/>
      <c r="D32" s="87" t="s">
        <v>98</v>
      </c>
      <c r="E32" s="213" t="s">
        <v>228</v>
      </c>
      <c r="F32" s="227"/>
      <c r="G32" s="228"/>
      <c r="H32" s="228"/>
      <c r="I32" s="214" t="n">
        <f aca="false">I33</f>
        <v>251900</v>
      </c>
    </row>
    <row r="33" customFormat="false" ht="57.75" hidden="false" customHeight="true" outlineLevel="0" collapsed="false">
      <c r="A33" s="94" t="s">
        <v>99</v>
      </c>
      <c r="B33" s="102" t="n">
        <v>1161</v>
      </c>
      <c r="C33" s="94" t="s">
        <v>100</v>
      </c>
      <c r="D33" s="96" t="s">
        <v>101</v>
      </c>
      <c r="E33" s="221" t="s">
        <v>228</v>
      </c>
      <c r="F33" s="227"/>
      <c r="G33" s="228"/>
      <c r="H33" s="228"/>
      <c r="I33" s="222" t="n">
        <v>251900</v>
      </c>
    </row>
    <row r="34" customFormat="false" ht="57" hidden="false" customHeight="true" outlineLevel="0" collapsed="false">
      <c r="A34" s="82" t="s">
        <v>103</v>
      </c>
      <c r="B34" s="82" t="s">
        <v>104</v>
      </c>
      <c r="C34" s="82"/>
      <c r="D34" s="83" t="s">
        <v>105</v>
      </c>
      <c r="E34" s="226"/>
      <c r="F34" s="229"/>
      <c r="G34" s="230"/>
      <c r="H34" s="231"/>
      <c r="I34" s="232" t="n">
        <f aca="false">I35</f>
        <v>23904320</v>
      </c>
    </row>
    <row r="35" customFormat="false" ht="57.75" hidden="false" customHeight="true" outlineLevel="0" collapsed="false">
      <c r="A35" s="82" t="s">
        <v>106</v>
      </c>
      <c r="B35" s="82" t="s">
        <v>104</v>
      </c>
      <c r="C35" s="82"/>
      <c r="D35" s="83" t="s">
        <v>107</v>
      </c>
      <c r="E35" s="226"/>
      <c r="F35" s="229"/>
      <c r="G35" s="230"/>
      <c r="H35" s="231"/>
      <c r="I35" s="232" t="n">
        <f aca="false">I36+I37+I38</f>
        <v>23904320</v>
      </c>
    </row>
    <row r="36" customFormat="false" ht="46.5" hidden="false" customHeight="true" outlineLevel="0" collapsed="false">
      <c r="A36" s="86" t="s">
        <v>108</v>
      </c>
      <c r="B36" s="86" t="s">
        <v>109</v>
      </c>
      <c r="C36" s="86" t="s">
        <v>110</v>
      </c>
      <c r="D36" s="87" t="s">
        <v>111</v>
      </c>
      <c r="E36" s="226" t="s">
        <v>256</v>
      </c>
      <c r="F36" s="214" t="s">
        <v>242</v>
      </c>
      <c r="G36" s="230"/>
      <c r="H36" s="231"/>
      <c r="I36" s="233" t="n">
        <v>10095700</v>
      </c>
    </row>
    <row r="37" customFormat="false" ht="35.25" hidden="false" customHeight="true" outlineLevel="0" collapsed="false">
      <c r="A37" s="86" t="s">
        <v>108</v>
      </c>
      <c r="B37" s="86" t="s">
        <v>109</v>
      </c>
      <c r="C37" s="86" t="s">
        <v>110</v>
      </c>
      <c r="D37" s="87" t="s">
        <v>111</v>
      </c>
      <c r="E37" s="234" t="s">
        <v>228</v>
      </c>
      <c r="F37" s="214"/>
      <c r="G37" s="230"/>
      <c r="H37" s="231"/>
      <c r="I37" s="233" t="n">
        <v>12687785</v>
      </c>
    </row>
    <row r="38" customFormat="false" ht="35.25" hidden="false" customHeight="true" outlineLevel="0" collapsed="false">
      <c r="A38" s="86" t="s">
        <v>173</v>
      </c>
      <c r="B38" s="86" t="s">
        <v>174</v>
      </c>
      <c r="C38" s="86"/>
      <c r="D38" s="117" t="s">
        <v>175</v>
      </c>
      <c r="E38" s="234" t="s">
        <v>228</v>
      </c>
      <c r="F38" s="214"/>
      <c r="G38" s="230"/>
      <c r="H38" s="231"/>
      <c r="I38" s="233" t="n">
        <v>1120835</v>
      </c>
    </row>
    <row r="39" customFormat="false" ht="83.25" hidden="false" customHeight="true" outlineLevel="0" collapsed="false">
      <c r="A39" s="94" t="s">
        <v>176</v>
      </c>
      <c r="B39" s="94" t="s">
        <v>177</v>
      </c>
      <c r="C39" s="94" t="s">
        <v>178</v>
      </c>
      <c r="D39" s="104" t="s">
        <v>179</v>
      </c>
      <c r="E39" s="235" t="s">
        <v>257</v>
      </c>
      <c r="F39" s="222"/>
      <c r="G39" s="236"/>
      <c r="H39" s="237"/>
      <c r="I39" s="238" t="n">
        <v>1120835</v>
      </c>
    </row>
    <row r="40" customFormat="false" ht="57.75" hidden="false" customHeight="true" outlineLevel="0" collapsed="false">
      <c r="A40" s="82" t="s">
        <v>143</v>
      </c>
      <c r="B40" s="82" t="s">
        <v>144</v>
      </c>
      <c r="C40" s="82"/>
      <c r="D40" s="83" t="s">
        <v>145</v>
      </c>
      <c r="E40" s="235"/>
      <c r="F40" s="222"/>
      <c r="G40" s="236"/>
      <c r="H40" s="237"/>
      <c r="I40" s="232" t="n">
        <f aca="false">I41</f>
        <v>15000</v>
      </c>
    </row>
    <row r="41" customFormat="false" ht="61.5" hidden="false" customHeight="true" outlineLevel="0" collapsed="false">
      <c r="A41" s="82" t="s">
        <v>146</v>
      </c>
      <c r="B41" s="82" t="s">
        <v>144</v>
      </c>
      <c r="C41" s="82"/>
      <c r="D41" s="83" t="s">
        <v>147</v>
      </c>
      <c r="E41" s="235"/>
      <c r="F41" s="222"/>
      <c r="G41" s="236"/>
      <c r="H41" s="237"/>
      <c r="I41" s="232" t="n">
        <f aca="false">I42</f>
        <v>15000</v>
      </c>
    </row>
    <row r="42" customFormat="false" ht="75.75" hidden="false" customHeight="true" outlineLevel="0" collapsed="false">
      <c r="A42" s="89" t="s">
        <v>156</v>
      </c>
      <c r="B42" s="89" t="s">
        <v>84</v>
      </c>
      <c r="C42" s="89" t="s">
        <v>85</v>
      </c>
      <c r="D42" s="100" t="s">
        <v>86</v>
      </c>
      <c r="E42" s="213" t="s">
        <v>228</v>
      </c>
      <c r="F42" s="222"/>
      <c r="G42" s="236"/>
      <c r="H42" s="237"/>
      <c r="I42" s="233" t="n">
        <v>15000</v>
      </c>
    </row>
    <row r="43" customFormat="false" ht="52.5" hidden="false" customHeight="true" outlineLevel="0" collapsed="false">
      <c r="A43" s="82" t="s">
        <v>157</v>
      </c>
      <c r="B43" s="82" t="s">
        <v>158</v>
      </c>
      <c r="C43" s="82"/>
      <c r="D43" s="83" t="s">
        <v>159</v>
      </c>
      <c r="E43" s="234"/>
      <c r="F43" s="214"/>
      <c r="G43" s="230"/>
      <c r="H43" s="231"/>
      <c r="I43" s="232" t="n">
        <f aca="false">I44</f>
        <v>18055000</v>
      </c>
    </row>
    <row r="44" customFormat="false" ht="58.5" hidden="false" customHeight="true" outlineLevel="0" collapsed="false">
      <c r="A44" s="82" t="s">
        <v>160</v>
      </c>
      <c r="B44" s="82" t="s">
        <v>158</v>
      </c>
      <c r="C44" s="82"/>
      <c r="D44" s="83" t="s">
        <v>161</v>
      </c>
      <c r="E44" s="234"/>
      <c r="F44" s="214"/>
      <c r="G44" s="230"/>
      <c r="H44" s="231"/>
      <c r="I44" s="232" t="n">
        <f aca="false">SUM(I45:I48)</f>
        <v>18055000</v>
      </c>
    </row>
    <row r="45" customFormat="false" ht="36.75" hidden="false" customHeight="true" outlineLevel="0" collapsed="false">
      <c r="A45" s="86" t="s">
        <v>258</v>
      </c>
      <c r="B45" s="86" t="s">
        <v>259</v>
      </c>
      <c r="C45" s="86" t="s">
        <v>85</v>
      </c>
      <c r="D45" s="87" t="s">
        <v>260</v>
      </c>
      <c r="E45" s="234" t="s">
        <v>228</v>
      </c>
      <c r="F45" s="214"/>
      <c r="G45" s="230"/>
      <c r="H45" s="231"/>
      <c r="I45" s="233" t="n">
        <v>4785000</v>
      </c>
    </row>
    <row r="46" customFormat="false" ht="133.5" hidden="false" customHeight="true" outlineLevel="0" collapsed="false">
      <c r="A46" s="86" t="s">
        <v>164</v>
      </c>
      <c r="B46" s="86" t="s">
        <v>165</v>
      </c>
      <c r="C46" s="86" t="s">
        <v>85</v>
      </c>
      <c r="D46" s="113" t="s">
        <v>166</v>
      </c>
      <c r="E46" s="234" t="s">
        <v>228</v>
      </c>
      <c r="F46" s="214"/>
      <c r="G46" s="230"/>
      <c r="H46" s="231"/>
      <c r="I46" s="233" t="n">
        <v>7786000</v>
      </c>
    </row>
    <row r="47" customFormat="false" ht="38.25" hidden="false" customHeight="true" outlineLevel="0" collapsed="false">
      <c r="A47" s="86" t="s">
        <v>261</v>
      </c>
      <c r="B47" s="86" t="s">
        <v>262</v>
      </c>
      <c r="C47" s="86" t="s">
        <v>85</v>
      </c>
      <c r="D47" s="239" t="s">
        <v>263</v>
      </c>
      <c r="E47" s="234" t="s">
        <v>228</v>
      </c>
      <c r="F47" s="214"/>
      <c r="G47" s="230"/>
      <c r="H47" s="231"/>
      <c r="I47" s="233" t="n">
        <v>350000</v>
      </c>
    </row>
    <row r="48" customFormat="false" ht="25.5" hidden="false" customHeight="true" outlineLevel="0" collapsed="false">
      <c r="A48" s="86" t="s">
        <v>167</v>
      </c>
      <c r="B48" s="86" t="s">
        <v>168</v>
      </c>
      <c r="C48" s="86" t="s">
        <v>85</v>
      </c>
      <c r="D48" s="111" t="s">
        <v>30</v>
      </c>
      <c r="E48" s="234" t="s">
        <v>228</v>
      </c>
      <c r="F48" s="214"/>
      <c r="G48" s="230"/>
      <c r="H48" s="231"/>
      <c r="I48" s="233" t="n">
        <v>5134000</v>
      </c>
    </row>
    <row r="49" s="205" customFormat="true" ht="17.25" hidden="false" customHeight="true" outlineLevel="0" collapsed="false">
      <c r="A49" s="240"/>
      <c r="B49" s="241"/>
      <c r="C49" s="241"/>
      <c r="D49" s="241" t="s">
        <v>10</v>
      </c>
      <c r="E49" s="240"/>
      <c r="F49" s="240"/>
      <c r="G49" s="241"/>
      <c r="H49" s="242"/>
      <c r="I49" s="243" t="n">
        <f aca="false">I12+I26+I34+I19+I43+I40</f>
        <v>46739720</v>
      </c>
    </row>
    <row r="50" s="247" customFormat="true" ht="23.25" hidden="false" customHeight="true" outlineLevel="0" collapsed="false">
      <c r="A50" s="163" t="s">
        <v>32</v>
      </c>
      <c r="B50" s="163"/>
      <c r="C50" s="163"/>
      <c r="D50" s="163"/>
      <c r="E50" s="163"/>
      <c r="F50" s="244"/>
      <c r="G50" s="165"/>
      <c r="H50" s="245"/>
      <c r="I50" s="165" t="s">
        <v>33</v>
      </c>
      <c r="J50" s="246"/>
    </row>
    <row r="64" s="205" customFormat="true" ht="15" hidden="false" customHeight="true" outlineLevel="0" collapsed="false">
      <c r="B64" s="248"/>
      <c r="C64" s="248"/>
      <c r="D64" s="248"/>
      <c r="E64" s="248"/>
      <c r="F64" s="249"/>
      <c r="G64" s="250"/>
      <c r="H64" s="249"/>
      <c r="I64" s="249"/>
    </row>
    <row r="65" s="205" customFormat="true" ht="12" hidden="false" customHeight="false" outlineLevel="0" collapsed="false">
      <c r="B65" s="248"/>
      <c r="C65" s="248"/>
      <c r="D65" s="248"/>
      <c r="E65" s="248"/>
      <c r="F65" s="249"/>
      <c r="G65" s="250"/>
      <c r="H65" s="249"/>
      <c r="I65" s="249"/>
    </row>
  </sheetData>
  <mergeCells count="16">
    <mergeCell ref="H1:I1"/>
    <mergeCell ref="H2:I2"/>
    <mergeCell ref="H3:I3"/>
    <mergeCell ref="H4:I4"/>
    <mergeCell ref="H5:I5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50:E50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3" activeCellId="0" sqref="D3"/>
    </sheetView>
  </sheetViews>
  <sheetFormatPr defaultColWidth="10.28125" defaultRowHeight="15.7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2" width="44.56"/>
    <col collapsed="false" customWidth="true" hidden="false" outlineLevel="0" max="3" min="3" style="252" width="12.99"/>
    <col collapsed="false" customWidth="true" hidden="false" outlineLevel="0" max="4" min="4" style="252" width="14.99"/>
    <col collapsed="false" customWidth="true" hidden="false" outlineLevel="0" max="5" min="5" style="252" width="14.56"/>
    <col collapsed="false" customWidth="true" hidden="false" outlineLevel="0" max="6" min="6" style="252" width="14.41"/>
    <col collapsed="false" customWidth="true" hidden="false" outlineLevel="0" max="7" min="7" style="252" width="13.41"/>
    <col collapsed="false" customWidth="false" hidden="false" outlineLevel="0" max="257" min="8" style="252" width="10.28"/>
  </cols>
  <sheetData>
    <row r="1" customFormat="false" ht="21.75" hidden="false" customHeight="true" outlineLevel="0" collapsed="false">
      <c r="C1" s="253"/>
      <c r="D1" s="253"/>
      <c r="E1" s="254" t="s">
        <v>264</v>
      </c>
      <c r="F1" s="254"/>
    </row>
    <row r="2" customFormat="false" ht="15.75" hidden="false" customHeight="false" outlineLevel="0" collapsed="false">
      <c r="C2" s="253"/>
      <c r="D2" s="253"/>
      <c r="E2" s="6" t="s">
        <v>265</v>
      </c>
      <c r="F2" s="6"/>
    </row>
    <row r="3" customFormat="false" ht="17.25" hidden="false" customHeight="true" outlineLevel="0" collapsed="false">
      <c r="E3" s="6" t="s">
        <v>2</v>
      </c>
      <c r="F3" s="6"/>
    </row>
    <row r="4" customFormat="false" ht="15" hidden="false" customHeight="true" outlineLevel="0" collapsed="false">
      <c r="E4" s="6" t="s">
        <v>266</v>
      </c>
      <c r="F4" s="6"/>
    </row>
    <row r="5" customFormat="false" ht="15.75" hidden="false" customHeight="false" outlineLevel="0" collapsed="false">
      <c r="A5" s="255"/>
      <c r="B5" s="255"/>
      <c r="C5" s="255"/>
      <c r="D5" s="255"/>
      <c r="E5" s="255"/>
      <c r="F5" s="255"/>
    </row>
    <row r="6" customFormat="false" ht="37.5" hidden="false" customHeight="true" outlineLevel="0" collapsed="false">
      <c r="A6" s="256" t="s">
        <v>267</v>
      </c>
      <c r="B6" s="256"/>
      <c r="C6" s="256"/>
      <c r="D6" s="256"/>
      <c r="E6" s="256"/>
      <c r="F6" s="256"/>
      <c r="G6" s="256"/>
    </row>
    <row r="7" customFormat="false" ht="14.25" hidden="false" customHeight="true" outlineLevel="0" collapsed="false"/>
    <row r="8" customFormat="false" ht="15" hidden="false" customHeight="true" outlineLevel="0" collapsed="false">
      <c r="A8" s="257" t="s">
        <v>268</v>
      </c>
      <c r="B8" s="258" t="s">
        <v>269</v>
      </c>
      <c r="C8" s="259" t="s">
        <v>8</v>
      </c>
      <c r="D8" s="259" t="s">
        <v>9</v>
      </c>
      <c r="E8" s="258" t="s">
        <v>270</v>
      </c>
      <c r="F8" s="258"/>
      <c r="G8" s="260" t="s">
        <v>10</v>
      </c>
    </row>
    <row r="9" customFormat="false" ht="73.5" hidden="false" customHeight="true" outlineLevel="0" collapsed="false">
      <c r="A9" s="257"/>
      <c r="B9" s="258"/>
      <c r="C9" s="259"/>
      <c r="D9" s="259"/>
      <c r="E9" s="258" t="s">
        <v>44</v>
      </c>
      <c r="F9" s="261" t="s">
        <v>46</v>
      </c>
      <c r="G9" s="260"/>
    </row>
    <row r="10" s="265" customFormat="true" ht="12" hidden="false" customHeight="true" outlineLevel="0" collapsed="false">
      <c r="A10" s="262" t="n">
        <v>1</v>
      </c>
      <c r="B10" s="263" t="n">
        <v>2</v>
      </c>
      <c r="C10" s="263" t="n">
        <v>3</v>
      </c>
      <c r="D10" s="262" t="n">
        <v>4</v>
      </c>
      <c r="E10" s="263" t="n">
        <v>5</v>
      </c>
      <c r="F10" s="263" t="n">
        <v>6</v>
      </c>
      <c r="G10" s="264" t="s">
        <v>271</v>
      </c>
    </row>
    <row r="11" customFormat="false" ht="22.5" hidden="false" customHeight="true" outlineLevel="0" collapsed="false">
      <c r="A11" s="266" t="s">
        <v>53</v>
      </c>
      <c r="B11" s="267" t="s">
        <v>272</v>
      </c>
      <c r="C11" s="268" t="n">
        <f aca="false">C12</f>
        <v>45000</v>
      </c>
      <c r="D11" s="268" t="n">
        <f aca="false">D12</f>
        <v>0</v>
      </c>
      <c r="E11" s="268" t="n">
        <f aca="false">E12</f>
        <v>0</v>
      </c>
      <c r="F11" s="268" t="n">
        <f aca="false">F12</f>
        <v>0</v>
      </c>
      <c r="G11" s="268" t="n">
        <f aca="false">G12</f>
        <v>45000</v>
      </c>
    </row>
    <row r="12" customFormat="false" ht="66" hidden="false" customHeight="true" outlineLevel="0" collapsed="false">
      <c r="A12" s="266"/>
      <c r="B12" s="269" t="s">
        <v>273</v>
      </c>
      <c r="C12" s="270" t="n">
        <v>45000</v>
      </c>
      <c r="D12" s="270"/>
      <c r="E12" s="270"/>
      <c r="F12" s="270"/>
      <c r="G12" s="271" t="n">
        <f aca="false">C12+D12</f>
        <v>45000</v>
      </c>
    </row>
    <row r="13" customFormat="false" ht="33.75" hidden="false" customHeight="true" outlineLevel="0" collapsed="false">
      <c r="A13" s="266" t="s">
        <v>54</v>
      </c>
      <c r="B13" s="272" t="s">
        <v>274</v>
      </c>
      <c r="C13" s="268" t="n">
        <f aca="false">C14</f>
        <v>11000</v>
      </c>
      <c r="D13" s="268" t="n">
        <f aca="false">D14</f>
        <v>0</v>
      </c>
      <c r="E13" s="268" t="n">
        <f aca="false">E14</f>
        <v>0</v>
      </c>
      <c r="F13" s="268" t="n">
        <f aca="false">F14</f>
        <v>0</v>
      </c>
      <c r="G13" s="268" t="n">
        <f aca="false">G14</f>
        <v>11000</v>
      </c>
    </row>
    <row r="14" customFormat="false" ht="62.25" hidden="false" customHeight="true" outlineLevel="0" collapsed="false">
      <c r="A14" s="266"/>
      <c r="B14" s="269" t="s">
        <v>273</v>
      </c>
      <c r="C14" s="270" t="n">
        <v>11000</v>
      </c>
      <c r="D14" s="270"/>
      <c r="E14" s="270"/>
      <c r="F14" s="270"/>
      <c r="G14" s="271" t="n">
        <f aca="false">C14+D14</f>
        <v>11000</v>
      </c>
    </row>
    <row r="15" customFormat="false" ht="30.75" hidden="false" customHeight="true" outlineLevel="0" collapsed="false">
      <c r="A15" s="266" t="s">
        <v>275</v>
      </c>
      <c r="B15" s="273" t="s">
        <v>276</v>
      </c>
      <c r="C15" s="268" t="n">
        <f aca="false">C16</f>
        <v>15000</v>
      </c>
      <c r="D15" s="268"/>
      <c r="E15" s="268"/>
      <c r="F15" s="268"/>
      <c r="G15" s="274" t="n">
        <f aca="false">G16</f>
        <v>15000</v>
      </c>
    </row>
    <row r="16" customFormat="false" ht="63" hidden="false" customHeight="true" outlineLevel="0" collapsed="false">
      <c r="A16" s="266"/>
      <c r="B16" s="269" t="s">
        <v>273</v>
      </c>
      <c r="C16" s="270" t="n">
        <v>15000</v>
      </c>
      <c r="D16" s="270"/>
      <c r="E16" s="270"/>
      <c r="F16" s="270"/>
      <c r="G16" s="271" t="n">
        <f aca="false">C16+D16</f>
        <v>15000</v>
      </c>
    </row>
    <row r="17" customFormat="false" ht="30" hidden="false" customHeight="true" outlineLevel="0" collapsed="false">
      <c r="A17" s="266" t="s">
        <v>277</v>
      </c>
      <c r="B17" s="275" t="s">
        <v>278</v>
      </c>
      <c r="C17" s="268" t="n">
        <f aca="false">C18</f>
        <v>10000</v>
      </c>
      <c r="D17" s="268" t="n">
        <f aca="false">D18</f>
        <v>15000</v>
      </c>
      <c r="E17" s="268" t="n">
        <f aca="false">E18</f>
        <v>0</v>
      </c>
      <c r="F17" s="268" t="n">
        <f aca="false">F18</f>
        <v>15000</v>
      </c>
      <c r="G17" s="268" t="n">
        <f aca="false">G18</f>
        <v>25000</v>
      </c>
    </row>
    <row r="18" customFormat="false" ht="65.25" hidden="false" customHeight="true" outlineLevel="0" collapsed="false">
      <c r="A18" s="266"/>
      <c r="B18" s="269" t="s">
        <v>273</v>
      </c>
      <c r="C18" s="270" t="n">
        <v>10000</v>
      </c>
      <c r="D18" s="270" t="n">
        <v>15000</v>
      </c>
      <c r="E18" s="270"/>
      <c r="F18" s="270" t="n">
        <v>15000</v>
      </c>
      <c r="G18" s="271" t="n">
        <f aca="false">C18+D18</f>
        <v>25000</v>
      </c>
    </row>
    <row r="19" customFormat="false" ht="56.25" hidden="false" customHeight="true" outlineLevel="0" collapsed="false">
      <c r="A19" s="266" t="s">
        <v>279</v>
      </c>
      <c r="B19" s="276" t="s">
        <v>280</v>
      </c>
      <c r="C19" s="268" t="n">
        <f aca="false">C20</f>
        <v>3000</v>
      </c>
      <c r="D19" s="268" t="n">
        <f aca="false">D20</f>
        <v>0</v>
      </c>
      <c r="E19" s="268" t="n">
        <f aca="false">E20</f>
        <v>0</v>
      </c>
      <c r="F19" s="268" t="n">
        <f aca="false">F20</f>
        <v>0</v>
      </c>
      <c r="G19" s="268" t="n">
        <f aca="false">G20</f>
        <v>3000</v>
      </c>
    </row>
    <row r="20" customFormat="false" ht="70.5" hidden="false" customHeight="true" outlineLevel="0" collapsed="false">
      <c r="A20" s="257"/>
      <c r="B20" s="269" t="s">
        <v>273</v>
      </c>
      <c r="C20" s="270" t="n">
        <v>3000</v>
      </c>
      <c r="D20" s="270"/>
      <c r="E20" s="270"/>
      <c r="F20" s="270"/>
      <c r="G20" s="277" t="n">
        <f aca="false">C20+D20</f>
        <v>3000</v>
      </c>
    </row>
    <row r="21" customFormat="false" ht="41.25" hidden="false" customHeight="true" outlineLevel="0" collapsed="false">
      <c r="A21" s="266" t="s">
        <v>281</v>
      </c>
      <c r="B21" s="278" t="s">
        <v>282</v>
      </c>
      <c r="C21" s="268" t="n">
        <f aca="false">C22</f>
        <v>1000</v>
      </c>
      <c r="D21" s="268" t="n">
        <f aca="false">D22</f>
        <v>0</v>
      </c>
      <c r="E21" s="268" t="n">
        <f aca="false">E22</f>
        <v>0</v>
      </c>
      <c r="F21" s="268" t="n">
        <f aca="false">F22</f>
        <v>0</v>
      </c>
      <c r="G21" s="268" t="n">
        <f aca="false">G22</f>
        <v>1000</v>
      </c>
    </row>
    <row r="22" customFormat="false" ht="65.25" hidden="false" customHeight="true" outlineLevel="0" collapsed="false">
      <c r="A22" s="266"/>
      <c r="B22" s="269" t="s">
        <v>273</v>
      </c>
      <c r="C22" s="270" t="n">
        <v>1000</v>
      </c>
      <c r="D22" s="270"/>
      <c r="E22" s="270"/>
      <c r="F22" s="270"/>
      <c r="G22" s="277" t="n">
        <f aca="false">C22+D22</f>
        <v>1000</v>
      </c>
    </row>
    <row r="23" customFormat="false" ht="24" hidden="false" customHeight="true" outlineLevel="0" collapsed="false">
      <c r="A23" s="279"/>
      <c r="B23" s="280" t="s">
        <v>10</v>
      </c>
      <c r="C23" s="274" t="n">
        <f aca="false">C11+C13+C15+C17+C19+C21</f>
        <v>85000</v>
      </c>
      <c r="D23" s="274" t="n">
        <f aca="false">D11+D13+D15+D17+D19+D21</f>
        <v>15000</v>
      </c>
      <c r="E23" s="274" t="n">
        <f aca="false">E11+E13+E15+E17+E19+E21</f>
        <v>0</v>
      </c>
      <c r="F23" s="274" t="n">
        <f aca="false">F11+F13+F15+F17+F19+F21</f>
        <v>15000</v>
      </c>
      <c r="G23" s="274" t="n">
        <f aca="false">G11+G13+G15+G17+G19+G21</f>
        <v>100000</v>
      </c>
    </row>
    <row r="24" customFormat="false" ht="24.75" hidden="false" customHeight="true" outlineLevel="0" collapsed="false">
      <c r="A24" s="281"/>
      <c r="B24" s="282"/>
      <c r="C24" s="283"/>
      <c r="D24" s="283"/>
      <c r="E24" s="283"/>
      <c r="F24" s="283"/>
    </row>
    <row r="25" customFormat="false" ht="24.75" hidden="false" customHeight="true" outlineLevel="0" collapsed="false">
      <c r="A25" s="281"/>
      <c r="B25" s="282"/>
      <c r="C25" s="283"/>
      <c r="D25" s="283"/>
      <c r="E25" s="283"/>
      <c r="F25" s="283"/>
    </row>
    <row r="26" s="284" customFormat="true" ht="24" hidden="false" customHeight="true" outlineLevel="0" collapsed="false">
      <c r="A26" s="192" t="s">
        <v>32</v>
      </c>
      <c r="B26" s="192"/>
      <c r="C26" s="129"/>
      <c r="D26" s="129"/>
      <c r="F26" s="130" t="s">
        <v>283</v>
      </c>
      <c r="G26" s="130"/>
      <c r="H26" s="128"/>
    </row>
    <row r="27" customFormat="false" ht="15.75" hidden="false" customHeight="false" outlineLevel="0" collapsed="false">
      <c r="A27" s="285"/>
    </row>
    <row r="28" customFormat="false" ht="15.75" hidden="false" customHeight="false" outlineLevel="0" collapsed="false">
      <c r="A28" s="285"/>
    </row>
    <row r="29" customFormat="false" ht="15.75" hidden="false" customHeight="false" outlineLevel="0" collapsed="false">
      <c r="A29" s="285"/>
      <c r="F29" s="286"/>
    </row>
    <row r="30" customFormat="false" ht="15.75" hidden="false" customHeight="false" outlineLevel="0" collapsed="false">
      <c r="A30" s="285"/>
    </row>
    <row r="31" customFormat="false" ht="15.75" hidden="false" customHeight="false" outlineLevel="0" collapsed="false">
      <c r="A31" s="285"/>
    </row>
    <row r="32" customFormat="false" ht="15.75" hidden="false" customHeight="false" outlineLevel="0" collapsed="false">
      <c r="A32" s="285"/>
    </row>
    <row r="33" customFormat="false" ht="15.75" hidden="false" customHeight="false" outlineLevel="0" collapsed="false">
      <c r="A33" s="285"/>
    </row>
    <row r="34" customFormat="false" ht="15.75" hidden="false" customHeight="false" outlineLevel="0" collapsed="false">
      <c r="A34" s="285"/>
    </row>
    <row r="35" customFormat="false" ht="15.75" hidden="false" customHeight="false" outlineLevel="0" collapsed="false">
      <c r="A35" s="285"/>
    </row>
    <row r="36" customFormat="false" ht="15.75" hidden="false" customHeight="false" outlineLevel="0" collapsed="false">
      <c r="A36" s="285"/>
    </row>
    <row r="37" customFormat="false" ht="15.75" hidden="false" customHeight="false" outlineLevel="0" collapsed="false">
      <c r="A37" s="285"/>
    </row>
    <row r="38" customFormat="false" ht="15.75" hidden="false" customHeight="false" outlineLevel="0" collapsed="false">
      <c r="A38" s="285"/>
    </row>
    <row r="39" customFormat="false" ht="15.75" hidden="false" customHeight="false" outlineLevel="0" collapsed="false">
      <c r="A39" s="285"/>
    </row>
    <row r="40" customFormat="false" ht="15.75" hidden="false" customHeight="false" outlineLevel="0" collapsed="false">
      <c r="A40" s="285"/>
    </row>
    <row r="41" customFormat="false" ht="15.75" hidden="false" customHeight="false" outlineLevel="0" collapsed="false">
      <c r="A41" s="285"/>
    </row>
    <row r="42" customFormat="false" ht="15.75" hidden="false" customHeight="false" outlineLevel="0" collapsed="false">
      <c r="A42" s="285"/>
    </row>
    <row r="43" customFormat="false" ht="15.75" hidden="false" customHeight="false" outlineLevel="0" collapsed="false">
      <c r="A43" s="285"/>
    </row>
    <row r="44" customFormat="false" ht="15.75" hidden="false" customHeight="false" outlineLevel="0" collapsed="false">
      <c r="A44" s="285"/>
    </row>
    <row r="45" customFormat="false" ht="15.75" hidden="false" customHeight="false" outlineLevel="0" collapsed="false">
      <c r="A45" s="285"/>
    </row>
    <row r="46" customFormat="false" ht="15.75" hidden="false" customHeight="false" outlineLevel="0" collapsed="false">
      <c r="A46" s="285"/>
    </row>
    <row r="47" customFormat="false" ht="15.75" hidden="false" customHeight="false" outlineLevel="0" collapsed="false">
      <c r="A47" s="285"/>
    </row>
    <row r="48" customFormat="false" ht="15.75" hidden="false" customHeight="false" outlineLevel="0" collapsed="false">
      <c r="A48" s="285"/>
    </row>
  </sheetData>
  <mergeCells count="11">
    <mergeCell ref="E1:F1"/>
    <mergeCell ref="A5:F5"/>
    <mergeCell ref="A6:G6"/>
    <mergeCell ref="A8:A9"/>
    <mergeCell ref="B8:B9"/>
    <mergeCell ref="C8:C9"/>
    <mergeCell ref="D8:D9"/>
    <mergeCell ref="E8:F8"/>
    <mergeCell ref="G8:G9"/>
    <mergeCell ref="A26:B26"/>
    <mergeCell ref="F26:G26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0" width="35.99"/>
    <col collapsed="false" customWidth="true" hidden="false" outlineLevel="0" max="5" min="5" style="0" width="37.56"/>
    <col collapsed="false" customWidth="true" hidden="false" outlineLevel="0" max="6" min="6" style="0" width="12.28"/>
    <col collapsed="false" customWidth="true" hidden="false" outlineLevel="0" max="7" min="7" style="287" width="13.7"/>
    <col collapsed="false" customWidth="true" hidden="false" outlineLevel="0" max="8" min="8" style="0" width="20.28"/>
    <col collapsed="false" customWidth="true" hidden="false" outlineLevel="0" max="9" min="9" style="0" width="5.85"/>
  </cols>
  <sheetData>
    <row r="1" customFormat="false" ht="15.75" hidden="false" customHeight="false" outlineLevel="0" collapsed="false">
      <c r="B1" s="65"/>
      <c r="C1" s="65"/>
      <c r="D1" s="65"/>
      <c r="E1" s="69"/>
      <c r="F1" s="69"/>
      <c r="G1" s="6" t="s">
        <v>284</v>
      </c>
      <c r="H1" s="3"/>
      <c r="I1" s="69"/>
    </row>
    <row r="2" customFormat="false" ht="15.75" hidden="false" customHeight="false" outlineLevel="0" collapsed="false">
      <c r="B2" s="65"/>
      <c r="C2" s="65"/>
      <c r="D2" s="65"/>
      <c r="E2" s="288"/>
      <c r="F2" s="288"/>
      <c r="G2" s="289" t="s">
        <v>265</v>
      </c>
      <c r="H2" s="289"/>
      <c r="I2" s="288"/>
    </row>
    <row r="3" customFormat="false" ht="15.75" hidden="false" customHeight="false" outlineLevel="0" collapsed="false">
      <c r="B3" s="65"/>
      <c r="C3" s="65"/>
      <c r="D3" s="65"/>
      <c r="E3" s="288"/>
      <c r="F3" s="288"/>
      <c r="G3" s="289" t="s">
        <v>285</v>
      </c>
      <c r="H3" s="289"/>
      <c r="I3" s="288"/>
    </row>
    <row r="4" customFormat="false" ht="15.75" hidden="false" customHeight="false" outlineLevel="0" collapsed="false">
      <c r="B4" s="65"/>
      <c r="C4" s="65"/>
      <c r="D4" s="65"/>
      <c r="E4" s="288"/>
      <c r="F4" s="288"/>
      <c r="G4" s="289" t="s">
        <v>286</v>
      </c>
      <c r="H4" s="289"/>
      <c r="I4" s="288"/>
    </row>
    <row r="5" customFormat="false" ht="12.75" hidden="false" customHeight="false" outlineLevel="0" collapsed="false">
      <c r="B5" s="65"/>
      <c r="C5" s="65"/>
      <c r="D5" s="65"/>
      <c r="E5" s="288"/>
      <c r="F5" s="288"/>
      <c r="G5" s="288"/>
      <c r="H5" s="288"/>
      <c r="I5" s="288"/>
    </row>
    <row r="6" customFormat="false" ht="12.75" hidden="false" customHeight="false" outlineLevel="0" collapsed="false">
      <c r="B6" s="290"/>
      <c r="C6" s="290"/>
      <c r="D6" s="290"/>
      <c r="E6" s="291"/>
      <c r="F6" s="291"/>
      <c r="G6" s="291"/>
      <c r="H6" s="291"/>
      <c r="I6" s="288"/>
    </row>
    <row r="7" customFormat="false" ht="12.75" hidden="false" customHeight="false" outlineLevel="0" collapsed="false">
      <c r="B7" s="290"/>
      <c r="C7" s="290"/>
      <c r="D7" s="290"/>
      <c r="E7" s="291"/>
      <c r="F7" s="291"/>
      <c r="G7" s="291"/>
      <c r="H7" s="291"/>
      <c r="I7" s="288"/>
    </row>
    <row r="8" customFormat="false" ht="18.75" hidden="false" customHeight="false" outlineLevel="0" collapsed="false">
      <c r="B8" s="120" t="s">
        <v>287</v>
      </c>
      <c r="C8" s="120"/>
      <c r="D8" s="120"/>
      <c r="E8" s="120"/>
      <c r="F8" s="120"/>
      <c r="G8" s="120"/>
      <c r="H8" s="120"/>
      <c r="J8" s="292"/>
      <c r="K8" s="292"/>
    </row>
    <row r="9" customFormat="false" ht="18.75" hidden="false" customHeight="true" outlineLevel="0" collapsed="false">
      <c r="B9" s="120" t="s">
        <v>288</v>
      </c>
      <c r="C9" s="120"/>
      <c r="D9" s="120"/>
      <c r="E9" s="120"/>
      <c r="F9" s="120"/>
      <c r="G9" s="120"/>
      <c r="H9" s="120"/>
      <c r="J9" s="292"/>
      <c r="K9" s="292"/>
    </row>
    <row r="10" customFormat="false" ht="18.75" hidden="false" customHeight="true" outlineLevel="0" collapsed="false">
      <c r="B10" s="293"/>
      <c r="C10" s="293"/>
      <c r="D10" s="293"/>
      <c r="E10" s="293"/>
      <c r="F10" s="293"/>
      <c r="G10" s="293"/>
      <c r="H10" s="293"/>
      <c r="J10" s="292"/>
      <c r="K10" s="292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6"/>
      <c r="H11" s="3"/>
      <c r="J11" s="292"/>
      <c r="K11" s="292"/>
    </row>
    <row r="12" customFormat="false" ht="12.75" hidden="false" customHeight="false" outlineLevel="0" collapsed="false">
      <c r="B12" s="65"/>
      <c r="C12" s="65"/>
      <c r="D12" s="65"/>
      <c r="E12" s="65"/>
      <c r="F12" s="65"/>
      <c r="G12" s="288"/>
      <c r="H12" s="69" t="s">
        <v>5</v>
      </c>
    </row>
    <row r="13" s="298" customFormat="true" ht="53.45" hidden="false" customHeight="true" outlineLevel="0" collapsed="false">
      <c r="A13" s="294" t="s">
        <v>289</v>
      </c>
      <c r="B13" s="295" t="s">
        <v>290</v>
      </c>
      <c r="C13" s="295" t="s">
        <v>291</v>
      </c>
      <c r="D13" s="296" t="s">
        <v>292</v>
      </c>
      <c r="E13" s="296" t="s">
        <v>293</v>
      </c>
      <c r="F13" s="296" t="s">
        <v>8</v>
      </c>
      <c r="G13" s="296" t="s">
        <v>294</v>
      </c>
      <c r="H13" s="297" t="s">
        <v>10</v>
      </c>
    </row>
    <row r="14" s="298" customFormat="true" ht="115.5" hidden="false" customHeight="true" outlineLevel="0" collapsed="false">
      <c r="A14" s="294"/>
      <c r="B14" s="295"/>
      <c r="C14" s="295"/>
      <c r="D14" s="296"/>
      <c r="E14" s="296"/>
      <c r="F14" s="296"/>
      <c r="G14" s="296"/>
      <c r="H14" s="297"/>
    </row>
    <row r="15" s="298" customFormat="true" ht="47.25" hidden="false" customHeight="true" outlineLevel="0" collapsed="false">
      <c r="A15" s="82" t="s">
        <v>58</v>
      </c>
      <c r="B15" s="82" t="s">
        <v>59</v>
      </c>
      <c r="C15" s="82"/>
      <c r="D15" s="83" t="s">
        <v>60</v>
      </c>
      <c r="E15" s="296"/>
      <c r="F15" s="299" t="n">
        <f aca="false">F16</f>
        <v>50000</v>
      </c>
      <c r="G15" s="299" t="n">
        <f aca="false">G16</f>
        <v>0</v>
      </c>
      <c r="H15" s="299" t="n">
        <f aca="false">H16</f>
        <v>50000</v>
      </c>
    </row>
    <row r="16" s="298" customFormat="true" ht="43.5" hidden="false" customHeight="true" outlineLevel="0" collapsed="false">
      <c r="A16" s="82" t="s">
        <v>61</v>
      </c>
      <c r="B16" s="82" t="s">
        <v>59</v>
      </c>
      <c r="C16" s="82"/>
      <c r="D16" s="83" t="s">
        <v>62</v>
      </c>
      <c r="E16" s="296"/>
      <c r="F16" s="299" t="n">
        <f aca="false">F17</f>
        <v>50000</v>
      </c>
      <c r="G16" s="299" t="n">
        <f aca="false">G17</f>
        <v>0</v>
      </c>
      <c r="H16" s="299" t="n">
        <f aca="false">H17</f>
        <v>50000</v>
      </c>
    </row>
    <row r="17" s="298" customFormat="true" ht="54" hidden="false" customHeight="true" outlineLevel="0" collapsed="false">
      <c r="A17" s="78" t="s">
        <v>67</v>
      </c>
      <c r="B17" s="78" t="s">
        <v>68</v>
      </c>
      <c r="C17" s="78" t="s">
        <v>69</v>
      </c>
      <c r="D17" s="300" t="s">
        <v>70</v>
      </c>
      <c r="E17" s="301" t="s">
        <v>295</v>
      </c>
      <c r="F17" s="302" t="n">
        <v>50000</v>
      </c>
      <c r="G17" s="302"/>
      <c r="H17" s="302" t="n">
        <f aca="false">F17</f>
        <v>50000</v>
      </c>
    </row>
    <row r="18" s="308" customFormat="true" ht="53.25" hidden="false" customHeight="true" outlineLevel="0" collapsed="false">
      <c r="A18" s="303" t="s">
        <v>187</v>
      </c>
      <c r="B18" s="304" t="s">
        <v>188</v>
      </c>
      <c r="C18" s="304"/>
      <c r="D18" s="172" t="s">
        <v>296</v>
      </c>
      <c r="E18" s="305"/>
      <c r="F18" s="306" t="n">
        <f aca="false">F19</f>
        <v>45000</v>
      </c>
      <c r="G18" s="307" t="n">
        <f aca="false">G19</f>
        <v>0</v>
      </c>
      <c r="H18" s="306" t="n">
        <f aca="false">H19</f>
        <v>45000</v>
      </c>
    </row>
    <row r="19" s="308" customFormat="true" ht="53.25" hidden="false" customHeight="true" outlineLevel="0" collapsed="false">
      <c r="A19" s="303" t="s">
        <v>190</v>
      </c>
      <c r="B19" s="304" t="s">
        <v>188</v>
      </c>
      <c r="C19" s="309"/>
      <c r="D19" s="172" t="s">
        <v>297</v>
      </c>
      <c r="E19" s="310"/>
      <c r="F19" s="306" t="n">
        <f aca="false">F20</f>
        <v>45000</v>
      </c>
      <c r="G19" s="306" t="n">
        <f aca="false">G20</f>
        <v>0</v>
      </c>
      <c r="H19" s="306" t="n">
        <f aca="false">H20</f>
        <v>45000</v>
      </c>
    </row>
    <row r="20" s="308" customFormat="true" ht="78" hidden="false" customHeight="true" outlineLevel="0" collapsed="false">
      <c r="A20" s="78" t="s">
        <v>83</v>
      </c>
      <c r="B20" s="78" t="s">
        <v>84</v>
      </c>
      <c r="C20" s="78" t="s">
        <v>85</v>
      </c>
      <c r="D20" s="311" t="s">
        <v>86</v>
      </c>
      <c r="E20" s="269" t="s">
        <v>273</v>
      </c>
      <c r="F20" s="312" t="n">
        <v>45000</v>
      </c>
      <c r="G20" s="312"/>
      <c r="H20" s="312" t="n">
        <f aca="false">F20+G20</f>
        <v>45000</v>
      </c>
    </row>
    <row r="21" s="308" customFormat="true" ht="67.5" hidden="false" customHeight="true" outlineLevel="0" collapsed="false">
      <c r="A21" s="313" t="s">
        <v>87</v>
      </c>
      <c r="B21" s="313" t="s">
        <v>88</v>
      </c>
      <c r="C21" s="313"/>
      <c r="D21" s="314" t="s">
        <v>298</v>
      </c>
      <c r="E21" s="315"/>
      <c r="F21" s="306" t="n">
        <f aca="false">F22</f>
        <v>218720</v>
      </c>
      <c r="G21" s="307" t="n">
        <f aca="false">G22</f>
        <v>0</v>
      </c>
      <c r="H21" s="306" t="n">
        <f aca="false">H22</f>
        <v>218720</v>
      </c>
    </row>
    <row r="22" s="317" customFormat="true" ht="68.25" hidden="false" customHeight="true" outlineLevel="0" collapsed="false">
      <c r="A22" s="313" t="s">
        <v>90</v>
      </c>
      <c r="B22" s="313" t="s">
        <v>88</v>
      </c>
      <c r="C22" s="313"/>
      <c r="D22" s="314" t="s">
        <v>299</v>
      </c>
      <c r="E22" s="316"/>
      <c r="F22" s="306" t="n">
        <f aca="false">F23+F24</f>
        <v>218720</v>
      </c>
      <c r="G22" s="306" t="n">
        <f aca="false">G23+G24</f>
        <v>0</v>
      </c>
      <c r="H22" s="306" t="n">
        <f aca="false">H23+H24</f>
        <v>218720</v>
      </c>
    </row>
    <row r="23" s="317" customFormat="true" ht="99.75" hidden="false" customHeight="true" outlineLevel="0" collapsed="false">
      <c r="A23" s="318" t="s">
        <v>92</v>
      </c>
      <c r="B23" s="318" t="s">
        <v>93</v>
      </c>
      <c r="C23" s="318" t="s">
        <v>94</v>
      </c>
      <c r="D23" s="319" t="s">
        <v>193</v>
      </c>
      <c r="E23" s="320" t="s">
        <v>300</v>
      </c>
      <c r="F23" s="312" t="n">
        <v>207720</v>
      </c>
      <c r="G23" s="321"/>
      <c r="H23" s="312" t="n">
        <f aca="false">F23</f>
        <v>207720</v>
      </c>
    </row>
    <row r="24" s="317" customFormat="true" ht="80.25" hidden="false" customHeight="true" outlineLevel="0" collapsed="false">
      <c r="A24" s="78" t="s">
        <v>102</v>
      </c>
      <c r="B24" s="78" t="s">
        <v>84</v>
      </c>
      <c r="C24" s="78" t="s">
        <v>85</v>
      </c>
      <c r="D24" s="311" t="s">
        <v>86</v>
      </c>
      <c r="E24" s="269" t="s">
        <v>273</v>
      </c>
      <c r="F24" s="312" t="n">
        <v>11000</v>
      </c>
      <c r="G24" s="312"/>
      <c r="H24" s="312" t="n">
        <f aca="false">F24</f>
        <v>11000</v>
      </c>
    </row>
    <row r="25" s="317" customFormat="true" ht="51.75" hidden="false" customHeight="true" outlineLevel="0" collapsed="false">
      <c r="A25" s="313" t="s">
        <v>103</v>
      </c>
      <c r="B25" s="313" t="s">
        <v>104</v>
      </c>
      <c r="C25" s="313"/>
      <c r="D25" s="314" t="s">
        <v>301</v>
      </c>
      <c r="E25" s="269"/>
      <c r="F25" s="306" t="n">
        <f aca="false">F26</f>
        <v>15000</v>
      </c>
      <c r="G25" s="306" t="n">
        <f aca="false">G26</f>
        <v>0</v>
      </c>
      <c r="H25" s="306" t="n">
        <f aca="false">H26</f>
        <v>15000</v>
      </c>
    </row>
    <row r="26" s="317" customFormat="true" ht="53.25" hidden="false" customHeight="true" outlineLevel="0" collapsed="false">
      <c r="A26" s="313" t="s">
        <v>106</v>
      </c>
      <c r="B26" s="313" t="s">
        <v>104</v>
      </c>
      <c r="C26" s="313"/>
      <c r="D26" s="314" t="s">
        <v>302</v>
      </c>
      <c r="E26" s="269"/>
      <c r="F26" s="306" t="n">
        <f aca="false">F27</f>
        <v>15000</v>
      </c>
      <c r="G26" s="306" t="n">
        <f aca="false">G27</f>
        <v>0</v>
      </c>
      <c r="H26" s="306" t="n">
        <f aca="false">H27</f>
        <v>15000</v>
      </c>
    </row>
    <row r="27" s="317" customFormat="true" ht="80.25" hidden="false" customHeight="true" outlineLevel="0" collapsed="false">
      <c r="A27" s="78" t="s">
        <v>119</v>
      </c>
      <c r="B27" s="78" t="s">
        <v>84</v>
      </c>
      <c r="C27" s="78" t="s">
        <v>85</v>
      </c>
      <c r="D27" s="311" t="s">
        <v>86</v>
      </c>
      <c r="E27" s="269" t="s">
        <v>273</v>
      </c>
      <c r="F27" s="312" t="n">
        <v>15000</v>
      </c>
      <c r="G27" s="312"/>
      <c r="H27" s="312" t="n">
        <f aca="false">F27+G27</f>
        <v>15000</v>
      </c>
    </row>
    <row r="28" s="323" customFormat="true" ht="65.25" hidden="false" customHeight="true" outlineLevel="0" collapsed="false">
      <c r="A28" s="313" t="s">
        <v>120</v>
      </c>
      <c r="B28" s="313" t="s">
        <v>121</v>
      </c>
      <c r="C28" s="313"/>
      <c r="D28" s="314" t="s">
        <v>303</v>
      </c>
      <c r="E28" s="322"/>
      <c r="F28" s="306" t="n">
        <f aca="false">F29</f>
        <v>9600</v>
      </c>
      <c r="G28" s="307" t="n">
        <f aca="false">G29</f>
        <v>0</v>
      </c>
      <c r="H28" s="306" t="n">
        <f aca="false">H29</f>
        <v>9600</v>
      </c>
    </row>
    <row r="29" s="323" customFormat="true" ht="71.25" hidden="false" customHeight="true" outlineLevel="0" collapsed="false">
      <c r="A29" s="313" t="s">
        <v>123</v>
      </c>
      <c r="B29" s="313" t="s">
        <v>121</v>
      </c>
      <c r="C29" s="313"/>
      <c r="D29" s="314" t="s">
        <v>304</v>
      </c>
      <c r="E29" s="322"/>
      <c r="F29" s="306" t="n">
        <f aca="false">F32+F30</f>
        <v>9600</v>
      </c>
      <c r="G29" s="306" t="n">
        <f aca="false">G32+G30</f>
        <v>0</v>
      </c>
      <c r="H29" s="306" t="n">
        <f aca="false">H32+H30</f>
        <v>9600</v>
      </c>
    </row>
    <row r="30" s="323" customFormat="true" ht="79.5" hidden="false" customHeight="true" outlineLevel="0" collapsed="false">
      <c r="A30" s="318" t="s">
        <v>131</v>
      </c>
      <c r="B30" s="318" t="s">
        <v>132</v>
      </c>
      <c r="C30" s="318"/>
      <c r="D30" s="319" t="s">
        <v>133</v>
      </c>
      <c r="E30" s="322"/>
      <c r="F30" s="324" t="n">
        <f aca="false">F31</f>
        <v>6600</v>
      </c>
      <c r="G30" s="324" t="n">
        <f aca="false">G31</f>
        <v>0</v>
      </c>
      <c r="H30" s="324" t="n">
        <f aca="false">H31</f>
        <v>6600</v>
      </c>
    </row>
    <row r="31" s="323" customFormat="true" ht="117.75" hidden="false" customHeight="true" outlineLevel="0" collapsed="false">
      <c r="A31" s="108" t="s">
        <v>134</v>
      </c>
      <c r="B31" s="108" t="s">
        <v>135</v>
      </c>
      <c r="C31" s="108" t="s">
        <v>136</v>
      </c>
      <c r="D31" s="109" t="s">
        <v>305</v>
      </c>
      <c r="E31" s="320" t="s">
        <v>306</v>
      </c>
      <c r="F31" s="325" t="n">
        <v>6600</v>
      </c>
      <c r="G31" s="326"/>
      <c r="H31" s="326" t="n">
        <f aca="false">F31+G31</f>
        <v>6600</v>
      </c>
    </row>
    <row r="32" s="323" customFormat="true" ht="84" hidden="false" customHeight="true" outlineLevel="0" collapsed="false">
      <c r="A32" s="78" t="s">
        <v>142</v>
      </c>
      <c r="B32" s="78" t="s">
        <v>84</v>
      </c>
      <c r="C32" s="78" t="s">
        <v>85</v>
      </c>
      <c r="D32" s="311" t="s">
        <v>86</v>
      </c>
      <c r="E32" s="269" t="s">
        <v>273</v>
      </c>
      <c r="F32" s="327" t="n">
        <v>3000</v>
      </c>
      <c r="G32" s="321"/>
      <c r="H32" s="312" t="n">
        <f aca="false">F32+G32</f>
        <v>3000</v>
      </c>
    </row>
    <row r="33" s="323" customFormat="true" ht="54.75" hidden="false" customHeight="true" outlineLevel="0" collapsed="false">
      <c r="A33" s="313" t="s">
        <v>143</v>
      </c>
      <c r="B33" s="313" t="s">
        <v>144</v>
      </c>
      <c r="C33" s="313"/>
      <c r="D33" s="314" t="s">
        <v>307</v>
      </c>
      <c r="E33" s="320"/>
      <c r="F33" s="306" t="n">
        <f aca="false">F34</f>
        <v>10000</v>
      </c>
      <c r="G33" s="307" t="n">
        <f aca="false">G34</f>
        <v>15000</v>
      </c>
      <c r="H33" s="306" t="n">
        <f aca="false">H34</f>
        <v>25000</v>
      </c>
    </row>
    <row r="34" s="323" customFormat="true" ht="50.25" hidden="false" customHeight="true" outlineLevel="0" collapsed="false">
      <c r="A34" s="313" t="s">
        <v>146</v>
      </c>
      <c r="B34" s="313" t="s">
        <v>144</v>
      </c>
      <c r="C34" s="313"/>
      <c r="D34" s="314" t="s">
        <v>308</v>
      </c>
      <c r="E34" s="320"/>
      <c r="F34" s="306" t="n">
        <f aca="false">F35</f>
        <v>10000</v>
      </c>
      <c r="G34" s="306" t="n">
        <f aca="false">G35</f>
        <v>15000</v>
      </c>
      <c r="H34" s="306" t="n">
        <f aca="false">H35</f>
        <v>25000</v>
      </c>
    </row>
    <row r="35" s="323" customFormat="true" ht="81" hidden="false" customHeight="true" outlineLevel="0" collapsed="false">
      <c r="A35" s="78" t="s">
        <v>156</v>
      </c>
      <c r="B35" s="78" t="s">
        <v>84</v>
      </c>
      <c r="C35" s="78" t="s">
        <v>85</v>
      </c>
      <c r="D35" s="311" t="s">
        <v>86</v>
      </c>
      <c r="E35" s="269" t="s">
        <v>273</v>
      </c>
      <c r="F35" s="312" t="n">
        <v>10000</v>
      </c>
      <c r="G35" s="321" t="n">
        <v>15000</v>
      </c>
      <c r="H35" s="312" t="n">
        <f aca="false">F35+G35</f>
        <v>25000</v>
      </c>
    </row>
    <row r="36" s="323" customFormat="true" ht="68.25" hidden="false" customHeight="true" outlineLevel="0" collapsed="false">
      <c r="A36" s="313" t="s">
        <v>157</v>
      </c>
      <c r="B36" s="313" t="s">
        <v>158</v>
      </c>
      <c r="C36" s="313"/>
      <c r="D36" s="314" t="s">
        <v>309</v>
      </c>
      <c r="E36" s="269"/>
      <c r="F36" s="306" t="n">
        <f aca="false">F37</f>
        <v>1000</v>
      </c>
      <c r="G36" s="306" t="n">
        <f aca="false">G37</f>
        <v>0</v>
      </c>
      <c r="H36" s="306" t="n">
        <f aca="false">H37</f>
        <v>1000</v>
      </c>
    </row>
    <row r="37" s="323" customFormat="true" ht="70.5" hidden="false" customHeight="true" outlineLevel="0" collapsed="false">
      <c r="A37" s="313" t="s">
        <v>160</v>
      </c>
      <c r="B37" s="313" t="s">
        <v>158</v>
      </c>
      <c r="C37" s="313"/>
      <c r="D37" s="314" t="s">
        <v>310</v>
      </c>
      <c r="E37" s="269"/>
      <c r="F37" s="306" t="n">
        <f aca="false">F38</f>
        <v>1000</v>
      </c>
      <c r="G37" s="306" t="n">
        <f aca="false">G38</f>
        <v>0</v>
      </c>
      <c r="H37" s="306" t="n">
        <f aca="false">H38</f>
        <v>1000</v>
      </c>
    </row>
    <row r="38" s="323" customFormat="true" ht="84.75" hidden="false" customHeight="true" outlineLevel="0" collapsed="false">
      <c r="A38" s="78" t="s">
        <v>169</v>
      </c>
      <c r="B38" s="78" t="s">
        <v>84</v>
      </c>
      <c r="C38" s="78" t="s">
        <v>85</v>
      </c>
      <c r="D38" s="311" t="s">
        <v>86</v>
      </c>
      <c r="E38" s="269" t="s">
        <v>273</v>
      </c>
      <c r="F38" s="312" t="n">
        <v>1000</v>
      </c>
      <c r="G38" s="321"/>
      <c r="H38" s="321" t="n">
        <f aca="false">F38+G38</f>
        <v>1000</v>
      </c>
    </row>
    <row r="39" s="329" customFormat="true" ht="25.9" hidden="false" customHeight="true" outlineLevel="0" collapsed="false">
      <c r="A39" s="328"/>
      <c r="B39" s="316"/>
      <c r="C39" s="316"/>
      <c r="D39" s="316" t="s">
        <v>43</v>
      </c>
      <c r="E39" s="170"/>
      <c r="F39" s="307" t="n">
        <f aca="false">F18+F21+F25+F28+F33+F36+F15</f>
        <v>349320</v>
      </c>
      <c r="G39" s="307" t="n">
        <f aca="false">G18+G21+G25+G28+G33+G36+G15</f>
        <v>15000</v>
      </c>
      <c r="H39" s="307" t="n">
        <f aca="false">H18+H21+H25+H28+H33+H36+H15</f>
        <v>364320</v>
      </c>
    </row>
    <row r="40" customFormat="false" ht="15.75" hidden="false" customHeight="false" outlineLevel="0" collapsed="false">
      <c r="B40" s="330"/>
      <c r="C40" s="330"/>
      <c r="D40" s="331"/>
      <c r="E40" s="332"/>
      <c r="F40" s="330"/>
      <c r="G40" s="333"/>
      <c r="H40" s="333"/>
    </row>
    <row r="41" customFormat="false" ht="15.75" hidden="false" customHeight="false" outlineLevel="0" collapsed="false">
      <c r="B41" s="330"/>
      <c r="C41" s="330"/>
      <c r="D41" s="331"/>
      <c r="E41" s="332"/>
      <c r="F41" s="330"/>
      <c r="G41" s="333"/>
      <c r="H41" s="333"/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288"/>
      <c r="H42" s="65"/>
    </row>
    <row r="43" s="16" customFormat="true" ht="20.25" hidden="false" customHeight="true" outlineLevel="0" collapsed="false">
      <c r="A43" s="163" t="s">
        <v>32</v>
      </c>
      <c r="B43" s="163"/>
      <c r="C43" s="163"/>
      <c r="D43" s="163"/>
      <c r="E43" s="163"/>
      <c r="F43" s="129"/>
      <c r="G43" s="130" t="s">
        <v>33</v>
      </c>
      <c r="H43" s="130"/>
      <c r="O43" s="334"/>
      <c r="P43" s="334"/>
    </row>
    <row r="44" customFormat="false" ht="12.75" hidden="false" customHeight="false" outlineLevel="0" collapsed="false">
      <c r="B44" s="65"/>
      <c r="C44" s="65"/>
      <c r="D44" s="65"/>
      <c r="E44" s="65"/>
      <c r="F44" s="65"/>
      <c r="G44" s="288"/>
    </row>
  </sheetData>
  <mergeCells count="17">
    <mergeCell ref="G2:H2"/>
    <mergeCell ref="G3:H3"/>
    <mergeCell ref="G4:H4"/>
    <mergeCell ref="B8:H8"/>
    <mergeCell ref="B9:H9"/>
    <mergeCell ref="B10:H10"/>
    <mergeCell ref="A13:A14"/>
    <mergeCell ref="B13:B14"/>
    <mergeCell ref="C13:C14"/>
    <mergeCell ref="D13:D14"/>
    <mergeCell ref="E13:E14"/>
    <mergeCell ref="F13:F14"/>
    <mergeCell ref="G13:G14"/>
    <mergeCell ref="H13:H14"/>
    <mergeCell ref="A43:E43"/>
    <mergeCell ref="G43:H43"/>
    <mergeCell ref="O43:P4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pageBreakPreview" topLeftCell="A24" colorId="64" zoomScale="75" zoomScaleNormal="100" zoomScalePageLayoutView="75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5" width="6.85"/>
    <col collapsed="false" customWidth="true" hidden="false" outlineLevel="0" max="2" min="2" style="0" width="65.42"/>
    <col collapsed="false" customWidth="true" hidden="true" outlineLevel="0" max="3" min="3" style="0" width="25.56"/>
    <col collapsed="false" customWidth="true" hidden="true" outlineLevel="0" max="4" min="4" style="0" width="21.28"/>
    <col collapsed="false" customWidth="true" hidden="true" outlineLevel="0" max="5" min="5" style="0" width="0.28"/>
    <col collapsed="false" customWidth="true" hidden="false" outlineLevel="0" max="6" min="6" style="0" width="12.28"/>
    <col collapsed="false" customWidth="true" hidden="false" outlineLevel="0" max="7" min="7" style="0" width="1.56"/>
    <col collapsed="false" customWidth="true" hidden="false" outlineLevel="0" max="8" min="8" style="0" width="13.85"/>
    <col collapsed="false" customWidth="true" hidden="false" outlineLevel="0" max="9" min="9" style="0" width="14.85"/>
    <col collapsed="false" customWidth="true" hidden="false" outlineLevel="0" max="10" min="10" style="0" width="16.7"/>
    <col collapsed="false" customWidth="true" hidden="false" outlineLevel="0" max="11" min="11" style="0" width="16.13"/>
    <col collapsed="false" customWidth="true" hidden="true" outlineLevel="0" max="12" min="12" style="0" width="1.41"/>
  </cols>
  <sheetData>
    <row r="1" s="338" customFormat="true" ht="18" hidden="false" customHeight="true" outlineLevel="0" collapsed="false">
      <c r="A1" s="244"/>
      <c r="B1" s="336"/>
      <c r="C1" s="336"/>
      <c r="D1" s="336"/>
      <c r="E1" s="336"/>
      <c r="F1" s="293" t="s">
        <v>311</v>
      </c>
      <c r="G1" s="293"/>
      <c r="H1" s="293"/>
      <c r="I1" s="293"/>
      <c r="J1" s="293"/>
      <c r="K1" s="293"/>
      <c r="L1" s="195"/>
      <c r="M1" s="337"/>
      <c r="N1" s="337"/>
      <c r="O1" s="337"/>
    </row>
    <row r="2" s="338" customFormat="true" ht="20.25" hidden="false" customHeight="true" outlineLevel="0" collapsed="false">
      <c r="A2" s="244"/>
      <c r="B2" s="336"/>
      <c r="C2" s="336"/>
      <c r="D2" s="336"/>
      <c r="E2" s="336"/>
      <c r="F2" s="339" t="s">
        <v>312</v>
      </c>
      <c r="G2" s="339"/>
      <c r="H2" s="339"/>
      <c r="I2" s="339"/>
      <c r="J2" s="339"/>
      <c r="K2" s="339"/>
      <c r="L2" s="339"/>
      <c r="M2" s="339"/>
      <c r="N2" s="339"/>
      <c r="O2" s="339"/>
      <c r="P2" s="340"/>
      <c r="Q2" s="340"/>
      <c r="R2" s="340"/>
    </row>
    <row r="3" s="338" customFormat="true" ht="21.75" hidden="false" customHeight="true" outlineLevel="0" collapsed="false">
      <c r="A3" s="244"/>
      <c r="B3" s="341"/>
      <c r="C3" s="341"/>
      <c r="D3" s="341"/>
      <c r="E3" s="341"/>
      <c r="F3" s="339" t="s">
        <v>2</v>
      </c>
      <c r="G3" s="339"/>
      <c r="H3" s="339"/>
      <c r="I3" s="339"/>
      <c r="J3" s="339"/>
      <c r="K3" s="339"/>
      <c r="L3" s="339"/>
      <c r="M3" s="339"/>
      <c r="N3" s="339"/>
      <c r="O3" s="339"/>
      <c r="P3" s="340"/>
      <c r="Q3" s="340"/>
      <c r="R3" s="340"/>
    </row>
    <row r="4" s="338" customFormat="true" ht="20.25" hidden="false" customHeight="true" outlineLevel="0" collapsed="false">
      <c r="A4" s="244"/>
      <c r="B4" s="336"/>
      <c r="C4" s="336"/>
      <c r="D4" s="336"/>
      <c r="E4" s="336"/>
      <c r="F4" s="293" t="s">
        <v>286</v>
      </c>
      <c r="G4" s="293"/>
      <c r="H4" s="293"/>
      <c r="I4" s="293"/>
      <c r="J4" s="293"/>
      <c r="K4" s="293"/>
      <c r="L4" s="293"/>
      <c r="M4" s="293"/>
      <c r="N4" s="293"/>
      <c r="O4" s="293"/>
      <c r="P4" s="340"/>
      <c r="Q4" s="340"/>
      <c r="R4" s="340"/>
    </row>
    <row r="5" s="338" customFormat="true" ht="11.25" hidden="false" customHeight="true" outlineLevel="0" collapsed="false">
      <c r="A5" s="342"/>
      <c r="B5" s="342"/>
      <c r="C5" s="343"/>
      <c r="D5" s="343"/>
      <c r="E5" s="343"/>
      <c r="K5" s="344"/>
    </row>
    <row r="6" s="338" customFormat="true" ht="26.25" hidden="false" customHeight="true" outlineLevel="0" collapsed="false">
      <c r="A6" s="345" t="s">
        <v>313</v>
      </c>
      <c r="B6" s="345"/>
      <c r="C6" s="345"/>
      <c r="D6" s="345"/>
      <c r="E6" s="345"/>
      <c r="F6" s="345"/>
      <c r="G6" s="345"/>
      <c r="H6" s="345"/>
      <c r="I6" s="345"/>
      <c r="J6" s="345"/>
      <c r="K6" s="345"/>
    </row>
    <row r="7" customFormat="false" ht="13.5" hidden="false" customHeight="true" outlineLevel="0" collapsed="false">
      <c r="A7" s="193"/>
      <c r="B7" s="195"/>
      <c r="C7" s="195"/>
      <c r="D7" s="195"/>
      <c r="E7" s="195"/>
      <c r="F7" s="65"/>
      <c r="G7" s="65"/>
      <c r="H7" s="65"/>
      <c r="I7" s="65"/>
      <c r="J7" s="65"/>
      <c r="K7" s="72" t="s">
        <v>314</v>
      </c>
    </row>
    <row r="8" s="348" customFormat="true" ht="353.25" hidden="false" customHeight="true" outlineLevel="0" collapsed="false">
      <c r="A8" s="75" t="s">
        <v>268</v>
      </c>
      <c r="B8" s="75" t="s">
        <v>315</v>
      </c>
      <c r="C8" s="75"/>
      <c r="D8" s="75" t="s">
        <v>8</v>
      </c>
      <c r="E8" s="75"/>
      <c r="F8" s="346" t="s">
        <v>316</v>
      </c>
      <c r="G8" s="346"/>
      <c r="H8" s="346"/>
      <c r="I8" s="76" t="s">
        <v>317</v>
      </c>
      <c r="J8" s="76" t="s">
        <v>318</v>
      </c>
      <c r="K8" s="75" t="s">
        <v>43</v>
      </c>
      <c r="L8" s="347"/>
    </row>
    <row r="9" s="348" customFormat="true" ht="256.5" hidden="false" customHeight="true" outlineLevel="0" collapsed="false">
      <c r="A9" s="75"/>
      <c r="B9" s="75"/>
      <c r="C9" s="75" t="s">
        <v>8</v>
      </c>
      <c r="D9" s="75"/>
      <c r="E9" s="75"/>
      <c r="F9" s="75" t="s">
        <v>8</v>
      </c>
      <c r="G9" s="75"/>
      <c r="H9" s="75" t="s">
        <v>319</v>
      </c>
      <c r="I9" s="76"/>
      <c r="J9" s="75" t="s">
        <v>320</v>
      </c>
      <c r="K9" s="75"/>
      <c r="L9" s="347"/>
    </row>
    <row r="10" s="348" customFormat="true" ht="31.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187" t="s">
        <v>9</v>
      </c>
      <c r="J10" s="187" t="s">
        <v>9</v>
      </c>
      <c r="K10" s="75"/>
      <c r="L10" s="347"/>
    </row>
    <row r="11" s="348" customFormat="true" ht="2.25" hidden="true" customHeight="true" outlineLevel="0" collapsed="false">
      <c r="A11" s="75"/>
      <c r="B11" s="75"/>
      <c r="C11" s="75"/>
      <c r="D11" s="187" t="s">
        <v>321</v>
      </c>
      <c r="E11" s="187"/>
      <c r="F11" s="349"/>
      <c r="G11" s="349"/>
      <c r="H11" s="349"/>
      <c r="I11" s="349"/>
      <c r="J11" s="349"/>
      <c r="K11" s="75"/>
      <c r="L11" s="347"/>
    </row>
    <row r="12" s="348" customFormat="true" ht="17.25" hidden="true" customHeight="true" outlineLevel="0" collapsed="false">
      <c r="A12" s="75"/>
      <c r="B12" s="75"/>
      <c r="C12" s="75" t="s">
        <v>322</v>
      </c>
      <c r="D12" s="187" t="s">
        <v>323</v>
      </c>
      <c r="E12" s="187"/>
      <c r="F12" s="350"/>
      <c r="G12" s="350"/>
      <c r="H12" s="350"/>
      <c r="I12" s="350"/>
      <c r="J12" s="350"/>
      <c r="K12" s="75"/>
      <c r="L12" s="347"/>
    </row>
    <row r="13" s="348" customFormat="true" ht="15.75" hidden="true" customHeight="true" outlineLevel="0" collapsed="false">
      <c r="A13" s="75"/>
      <c r="B13" s="75"/>
      <c r="C13" s="75"/>
      <c r="D13" s="187"/>
      <c r="E13" s="187"/>
      <c r="F13" s="350"/>
      <c r="G13" s="350"/>
      <c r="H13" s="350"/>
      <c r="I13" s="350"/>
      <c r="J13" s="350"/>
      <c r="K13" s="75"/>
      <c r="L13" s="347"/>
    </row>
    <row r="14" s="348" customFormat="true" ht="3" hidden="true" customHeight="true" outlineLevel="0" collapsed="false">
      <c r="A14" s="75"/>
      <c r="B14" s="75"/>
      <c r="C14" s="75"/>
      <c r="D14" s="187"/>
      <c r="E14" s="187"/>
      <c r="F14" s="350"/>
      <c r="G14" s="350"/>
      <c r="H14" s="350"/>
      <c r="I14" s="350"/>
      <c r="J14" s="350"/>
      <c r="K14" s="75"/>
      <c r="L14" s="347"/>
    </row>
    <row r="15" s="353" customFormat="true" ht="16.9" hidden="false" customHeight="true" outlineLevel="0" collapsed="false">
      <c r="A15" s="351" t="n">
        <v>1</v>
      </c>
      <c r="B15" s="208" t="n">
        <v>2</v>
      </c>
      <c r="C15" s="208" t="n">
        <v>3</v>
      </c>
      <c r="D15" s="208" t="n">
        <v>3</v>
      </c>
      <c r="E15" s="208"/>
      <c r="F15" s="27" t="n">
        <v>3</v>
      </c>
      <c r="G15" s="27"/>
      <c r="H15" s="27" t="n">
        <v>4</v>
      </c>
      <c r="I15" s="27" t="n">
        <v>5</v>
      </c>
      <c r="J15" s="27" t="n">
        <v>6</v>
      </c>
      <c r="K15" s="27" t="n">
        <v>7</v>
      </c>
      <c r="L15" s="352"/>
    </row>
    <row r="16" s="353" customFormat="true" ht="16.9" hidden="false" customHeight="true" outlineLevel="0" collapsed="false">
      <c r="A16" s="354" t="n">
        <v>1</v>
      </c>
      <c r="B16" s="355" t="s">
        <v>324</v>
      </c>
      <c r="C16" s="208"/>
      <c r="D16" s="208"/>
      <c r="E16" s="208"/>
      <c r="F16" s="356"/>
      <c r="G16" s="356"/>
      <c r="H16" s="357"/>
      <c r="I16" s="357"/>
      <c r="J16" s="357"/>
      <c r="K16" s="357"/>
      <c r="L16" s="352"/>
    </row>
    <row r="17" s="353" customFormat="true" ht="39.75" hidden="false" customHeight="true" outlineLevel="0" collapsed="false">
      <c r="A17" s="351"/>
      <c r="B17" s="358" t="s">
        <v>325</v>
      </c>
      <c r="C17" s="208"/>
      <c r="D17" s="208"/>
      <c r="E17" s="208"/>
      <c r="F17" s="356"/>
      <c r="G17" s="356"/>
      <c r="H17" s="356" t="n">
        <v>-500000</v>
      </c>
      <c r="I17" s="356"/>
      <c r="J17" s="356"/>
      <c r="K17" s="356" t="n">
        <f aca="false">H17</f>
        <v>-500000</v>
      </c>
      <c r="L17" s="352"/>
    </row>
    <row r="18" s="353" customFormat="true" ht="16.9" hidden="false" customHeight="true" outlineLevel="0" collapsed="false">
      <c r="A18" s="351"/>
      <c r="B18" s="359" t="s">
        <v>326</v>
      </c>
      <c r="C18" s="208"/>
      <c r="D18" s="208"/>
      <c r="E18" s="208"/>
      <c r="F18" s="356"/>
      <c r="G18" s="356"/>
      <c r="H18" s="356" t="n">
        <v>500000</v>
      </c>
      <c r="I18" s="356"/>
      <c r="J18" s="356"/>
      <c r="K18" s="356" t="n">
        <f aca="false">H18</f>
        <v>500000</v>
      </c>
      <c r="L18" s="352"/>
    </row>
    <row r="19" s="364" customFormat="true" ht="19.5" hidden="false" customHeight="true" outlineLevel="0" collapsed="false">
      <c r="A19" s="354" t="n">
        <v>2</v>
      </c>
      <c r="B19" s="360" t="s">
        <v>327</v>
      </c>
      <c r="C19" s="361"/>
      <c r="D19" s="362"/>
      <c r="E19" s="362"/>
      <c r="F19" s="357" t="n">
        <f aca="false">F21</f>
        <v>-199000</v>
      </c>
      <c r="G19" s="357"/>
      <c r="H19" s="357" t="n">
        <f aca="false">SUM(H20:H21)</f>
        <v>199000</v>
      </c>
      <c r="I19" s="357"/>
      <c r="J19" s="357"/>
      <c r="K19" s="357"/>
      <c r="L19" s="363"/>
    </row>
    <row r="20" s="353" customFormat="true" ht="51" hidden="false" customHeight="true" outlineLevel="0" collapsed="false">
      <c r="A20" s="354"/>
      <c r="B20" s="359" t="s">
        <v>328</v>
      </c>
      <c r="C20" s="208"/>
      <c r="D20" s="208"/>
      <c r="E20" s="208"/>
      <c r="F20" s="356"/>
      <c r="G20" s="356"/>
      <c r="H20" s="356" t="n">
        <v>199000</v>
      </c>
      <c r="I20" s="356"/>
      <c r="J20" s="356"/>
      <c r="K20" s="356" t="n">
        <f aca="false">SUM(F20:H20)</f>
        <v>199000</v>
      </c>
      <c r="L20" s="352"/>
    </row>
    <row r="21" s="353" customFormat="true" ht="20.25" hidden="false" customHeight="true" outlineLevel="0" collapsed="false">
      <c r="A21" s="354"/>
      <c r="B21" s="359" t="s">
        <v>329</v>
      </c>
      <c r="C21" s="365"/>
      <c r="D21" s="208"/>
      <c r="E21" s="208"/>
      <c r="F21" s="356" t="n">
        <v>-199000</v>
      </c>
      <c r="G21" s="356"/>
      <c r="H21" s="356"/>
      <c r="I21" s="356"/>
      <c r="J21" s="356"/>
      <c r="K21" s="356" t="n">
        <f aca="false">SUM(F21:H21)</f>
        <v>-199000</v>
      </c>
      <c r="L21" s="352"/>
    </row>
    <row r="22" s="353" customFormat="true" ht="20.25" hidden="false" customHeight="true" outlineLevel="0" collapsed="false">
      <c r="A22" s="354" t="n">
        <v>3</v>
      </c>
      <c r="B22" s="355" t="s">
        <v>330</v>
      </c>
      <c r="C22" s="365"/>
      <c r="D22" s="208"/>
      <c r="E22" s="208"/>
      <c r="F22" s="357" t="n">
        <f aca="false">F23</f>
        <v>50000</v>
      </c>
      <c r="G22" s="357"/>
      <c r="H22" s="366"/>
      <c r="I22" s="366"/>
      <c r="J22" s="367"/>
      <c r="K22" s="357" t="n">
        <f aca="false">K23</f>
        <v>50000</v>
      </c>
      <c r="L22" s="357"/>
    </row>
    <row r="23" s="353" customFormat="true" ht="20.25" hidden="false" customHeight="true" outlineLevel="0" collapsed="false">
      <c r="A23" s="354"/>
      <c r="B23" s="359" t="s">
        <v>331</v>
      </c>
      <c r="C23" s="365"/>
      <c r="D23" s="208"/>
      <c r="E23" s="208"/>
      <c r="F23" s="356" t="n">
        <v>50000</v>
      </c>
      <c r="G23" s="356"/>
      <c r="H23" s="356"/>
      <c r="I23" s="356"/>
      <c r="J23" s="356"/>
      <c r="K23" s="356" t="n">
        <f aca="false">F23</f>
        <v>50000</v>
      </c>
      <c r="L23" s="352"/>
    </row>
    <row r="24" s="369" customFormat="true" ht="18.75" hidden="false" customHeight="true" outlineLevel="0" collapsed="false">
      <c r="A24" s="354" t="n">
        <v>4</v>
      </c>
      <c r="B24" s="360" t="s">
        <v>332</v>
      </c>
      <c r="C24" s="365"/>
      <c r="D24" s="208"/>
      <c r="E24" s="208"/>
      <c r="F24" s="356"/>
      <c r="G24" s="356"/>
      <c r="H24" s="357"/>
      <c r="I24" s="357"/>
      <c r="J24" s="357"/>
      <c r="K24" s="357"/>
      <c r="L24" s="368"/>
    </row>
    <row r="25" s="369" customFormat="true" ht="18.75" hidden="false" customHeight="true" outlineLevel="0" collapsed="false">
      <c r="A25" s="354"/>
      <c r="B25" s="358" t="s">
        <v>333</v>
      </c>
      <c r="C25" s="365"/>
      <c r="D25" s="208"/>
      <c r="E25" s="208"/>
      <c r="F25" s="356"/>
      <c r="G25" s="356"/>
      <c r="H25" s="356"/>
      <c r="I25" s="356" t="n">
        <v>-200000</v>
      </c>
      <c r="J25" s="356"/>
      <c r="K25" s="356" t="n">
        <f aca="false">I25</f>
        <v>-200000</v>
      </c>
      <c r="L25" s="368"/>
    </row>
    <row r="26" s="369" customFormat="true" ht="41.25" hidden="false" customHeight="true" outlineLevel="0" collapsed="false">
      <c r="A26" s="354"/>
      <c r="B26" s="358" t="s">
        <v>334</v>
      </c>
      <c r="C26" s="365"/>
      <c r="D26" s="208"/>
      <c r="E26" s="208"/>
      <c r="F26" s="356"/>
      <c r="G26" s="356"/>
      <c r="H26" s="356"/>
      <c r="I26" s="356" t="n">
        <v>200000</v>
      </c>
      <c r="J26" s="356"/>
      <c r="K26" s="356" t="n">
        <v>200000</v>
      </c>
      <c r="L26" s="368"/>
    </row>
    <row r="27" s="369" customFormat="true" ht="22.5" hidden="false" customHeight="true" outlineLevel="0" collapsed="false">
      <c r="A27" s="354" t="n">
        <v>5</v>
      </c>
      <c r="B27" s="370" t="s">
        <v>335</v>
      </c>
      <c r="C27" s="365"/>
      <c r="D27" s="208"/>
      <c r="E27" s="208"/>
      <c r="F27" s="356"/>
      <c r="G27" s="356"/>
      <c r="H27" s="356"/>
      <c r="I27" s="356"/>
      <c r="J27" s="357" t="n">
        <f aca="false">J28</f>
        <v>800000</v>
      </c>
      <c r="K27" s="357" t="n">
        <f aca="false">K28</f>
        <v>800000</v>
      </c>
      <c r="L27" s="368"/>
    </row>
    <row r="28" s="369" customFormat="true" ht="50.25" hidden="false" customHeight="true" outlineLevel="0" collapsed="false">
      <c r="A28" s="354"/>
      <c r="B28" s="358" t="s">
        <v>336</v>
      </c>
      <c r="C28" s="365"/>
      <c r="D28" s="208"/>
      <c r="E28" s="208"/>
      <c r="F28" s="356"/>
      <c r="G28" s="356"/>
      <c r="H28" s="356"/>
      <c r="I28" s="356"/>
      <c r="J28" s="356" t="n">
        <v>800000</v>
      </c>
      <c r="K28" s="356" t="n">
        <f aca="false">J28</f>
        <v>800000</v>
      </c>
      <c r="L28" s="368"/>
    </row>
    <row r="29" s="369" customFormat="true" ht="31.5" hidden="false" customHeight="true" outlineLevel="0" collapsed="false">
      <c r="A29" s="354" t="n">
        <v>6</v>
      </c>
      <c r="B29" s="370" t="s">
        <v>337</v>
      </c>
      <c r="C29" s="361"/>
      <c r="D29" s="362"/>
      <c r="E29" s="362"/>
      <c r="F29" s="357"/>
      <c r="G29" s="357"/>
      <c r="H29" s="357"/>
      <c r="I29" s="357"/>
      <c r="J29" s="357" t="n">
        <f aca="false">J30+J31</f>
        <v>800000</v>
      </c>
      <c r="K29" s="357" t="n">
        <f aca="false">K30+K31</f>
        <v>800000</v>
      </c>
      <c r="L29" s="368"/>
    </row>
    <row r="30" s="369" customFormat="true" ht="37.5" hidden="false" customHeight="true" outlineLevel="0" collapsed="false">
      <c r="A30" s="354"/>
      <c r="B30" s="359" t="s">
        <v>338</v>
      </c>
      <c r="C30" s="361"/>
      <c r="D30" s="362"/>
      <c r="E30" s="362"/>
      <c r="F30" s="357"/>
      <c r="G30" s="357"/>
      <c r="H30" s="357"/>
      <c r="I30" s="357"/>
      <c r="J30" s="356" t="n">
        <v>300000</v>
      </c>
      <c r="K30" s="356" t="n">
        <f aca="false">J30</f>
        <v>300000</v>
      </c>
      <c r="L30" s="368"/>
    </row>
    <row r="31" s="369" customFormat="true" ht="34.5" hidden="false" customHeight="true" outlineLevel="0" collapsed="false">
      <c r="A31" s="354"/>
      <c r="B31" s="359" t="s">
        <v>339</v>
      </c>
      <c r="C31" s="365"/>
      <c r="D31" s="208"/>
      <c r="E31" s="208"/>
      <c r="F31" s="356"/>
      <c r="G31" s="356"/>
      <c r="H31" s="356"/>
      <c r="I31" s="356"/>
      <c r="J31" s="356" t="n">
        <v>500000</v>
      </c>
      <c r="K31" s="356" t="n">
        <f aca="false">J31</f>
        <v>500000</v>
      </c>
      <c r="L31" s="368"/>
    </row>
    <row r="32" s="127" customFormat="true" ht="21" hidden="false" customHeight="true" outlineLevel="0" collapsed="false">
      <c r="A32" s="11"/>
      <c r="B32" s="371" t="s">
        <v>340</v>
      </c>
      <c r="C32" s="372"/>
      <c r="D32" s="373" t="e">
        <f aca="false">#REF!+#REF!+#REF!+#REF!+#REF!+#REF!+#REF!+#REF!+#REF!+#REF!+#REF!+#REF!+#REF!+#REF!+#REF!+#REF!+#REF!+#REF!</f>
        <v>#REF!</v>
      </c>
      <c r="E32" s="373"/>
      <c r="F32" s="373" t="n">
        <f aca="false">F19+F24+F22+F16</f>
        <v>-149000</v>
      </c>
      <c r="G32" s="373"/>
      <c r="H32" s="373" t="n">
        <f aca="false">H19+H24</f>
        <v>199000</v>
      </c>
      <c r="I32" s="373"/>
      <c r="J32" s="373" t="n">
        <f aca="false">J27+J29</f>
        <v>1600000</v>
      </c>
      <c r="K32" s="373" t="n">
        <f aca="false">F32+H32+I32+J32</f>
        <v>1650000</v>
      </c>
      <c r="L32" s="373"/>
      <c r="M32" s="374"/>
      <c r="N32" s="374"/>
    </row>
    <row r="33" s="127" customFormat="true" ht="21" hidden="false" customHeight="true" outlineLevel="0" collapsed="false">
      <c r="A33" s="120"/>
      <c r="B33" s="375"/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4"/>
      <c r="N33" s="374"/>
    </row>
    <row r="34" s="127" customFormat="true" ht="18.75" hidden="false" customHeight="true" outlineLevel="0" collapsed="false">
      <c r="A34" s="377"/>
      <c r="B34" s="378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4"/>
      <c r="N34" s="374"/>
    </row>
    <row r="35" customFormat="false" ht="20.25" hidden="false" customHeight="true" outlineLevel="0" collapsed="false">
      <c r="A35" s="192" t="s">
        <v>32</v>
      </c>
      <c r="B35" s="192"/>
      <c r="C35" s="192"/>
      <c r="D35" s="192"/>
      <c r="E35" s="192"/>
      <c r="F35" s="119"/>
      <c r="G35" s="119"/>
      <c r="H35" s="119"/>
      <c r="I35" s="119"/>
      <c r="J35" s="119"/>
      <c r="K35" s="364" t="s">
        <v>33</v>
      </c>
      <c r="L35" s="338"/>
      <c r="M35" s="134"/>
      <c r="N35" s="119"/>
      <c r="O35" s="134"/>
      <c r="P35" s="134"/>
      <c r="T35" s="59"/>
      <c r="U35" s="59"/>
    </row>
    <row r="36" s="134" customFormat="true" ht="32.25" hidden="false" customHeight="true" outlineLevel="0" collapsed="false">
      <c r="A36" s="193"/>
      <c r="M36" s="380"/>
      <c r="N36" s="380"/>
      <c r="O36" s="380"/>
      <c r="P36" s="380"/>
    </row>
    <row r="37" customFormat="false" ht="18.75" hidden="false" customHeight="false" outlineLevel="0" collapsed="false">
      <c r="A37" s="193"/>
      <c r="B37" s="134"/>
      <c r="C37" s="134"/>
      <c r="D37" s="134"/>
      <c r="E37" s="134"/>
      <c r="F37" s="65"/>
      <c r="G37" s="65"/>
      <c r="H37" s="65"/>
      <c r="I37" s="65"/>
      <c r="J37" s="65"/>
    </row>
    <row r="38" customFormat="false" ht="18.75" hidden="false" customHeight="false" outlineLevel="0" collapsed="false">
      <c r="A38" s="193"/>
      <c r="B38" s="134"/>
      <c r="C38" s="134"/>
      <c r="D38" s="134"/>
      <c r="E38" s="134"/>
      <c r="F38" s="65"/>
      <c r="G38" s="65"/>
      <c r="H38" s="65"/>
      <c r="I38" s="65"/>
      <c r="J38" s="65"/>
    </row>
    <row r="39" customFormat="false" ht="18.75" hidden="false" customHeight="false" outlineLevel="0" collapsed="false">
      <c r="A39" s="193"/>
      <c r="B39" s="134"/>
      <c r="C39" s="134"/>
      <c r="D39" s="134"/>
      <c r="E39" s="134"/>
    </row>
  </sheetData>
  <mergeCells count="39">
    <mergeCell ref="F1:K1"/>
    <mergeCell ref="F2:O2"/>
    <mergeCell ref="F3:O3"/>
    <mergeCell ref="F4:O4"/>
    <mergeCell ref="A5:B5"/>
    <mergeCell ref="A6:K6"/>
    <mergeCell ref="A8:A14"/>
    <mergeCell ref="B8:B14"/>
    <mergeCell ref="D8:E9"/>
    <mergeCell ref="F8:H8"/>
    <mergeCell ref="I8:I9"/>
    <mergeCell ref="K8:K14"/>
    <mergeCell ref="F9:G10"/>
    <mergeCell ref="H9:H10"/>
    <mergeCell ref="C12:C14"/>
    <mergeCell ref="D15:E15"/>
    <mergeCell ref="F15:G15"/>
    <mergeCell ref="F16:G16"/>
    <mergeCell ref="F17:G17"/>
    <mergeCell ref="F18:G18"/>
    <mergeCell ref="F19:G19"/>
    <mergeCell ref="F20:G20"/>
    <mergeCell ref="F21:G21"/>
    <mergeCell ref="F22:G22"/>
    <mergeCell ref="K22:L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D32:E32"/>
    <mergeCell ref="F32:G32"/>
    <mergeCell ref="K32:L32"/>
    <mergeCell ref="A35:E35"/>
    <mergeCell ref="T35:U35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16.99"/>
    <col collapsed="false" customWidth="true" hidden="false" outlineLevel="0" max="2" min="2" style="382" width="30.85"/>
    <col collapsed="false" customWidth="true" hidden="true" outlineLevel="0" max="3" min="3" style="382" width="15.85"/>
    <col collapsed="false" customWidth="true" hidden="true" outlineLevel="0" max="4" min="4" style="382" width="17.99"/>
    <col collapsed="false" customWidth="true" hidden="false" outlineLevel="0" max="5" min="5" style="382" width="13.7"/>
    <col collapsed="false" customWidth="true" hidden="true" outlineLevel="0" max="6" min="6" style="383" width="16.42"/>
    <col collapsed="false" customWidth="true" hidden="false" outlineLevel="0" max="9" min="7" style="383" width="16.42"/>
    <col collapsed="false" customWidth="true" hidden="false" outlineLevel="0" max="10" min="10" style="383" width="16.28"/>
    <col collapsed="false" customWidth="true" hidden="false" outlineLevel="0" max="11" min="11" style="382" width="16.56"/>
    <col collapsed="false" customWidth="false" hidden="true" outlineLevel="0" max="12" min="12" style="382" width="9.14"/>
    <col collapsed="false" customWidth="false" hidden="false" outlineLevel="0" max="257" min="13" style="382" width="9.14"/>
  </cols>
  <sheetData>
    <row r="1" customFormat="false" ht="15.75" hidden="false" customHeight="false" outlineLevel="0" collapsed="false">
      <c r="E1" s="384"/>
      <c r="F1" s="385"/>
      <c r="G1" s="385"/>
      <c r="H1" s="385"/>
      <c r="I1" s="385"/>
      <c r="J1" s="385"/>
      <c r="K1" s="386" t="s">
        <v>341</v>
      </c>
      <c r="L1" s="386"/>
    </row>
    <row r="2" customFormat="false" ht="15.75" hidden="false" customHeight="false" outlineLevel="0" collapsed="false">
      <c r="E2" s="387" t="s">
        <v>312</v>
      </c>
      <c r="F2" s="387"/>
      <c r="G2" s="387"/>
      <c r="H2" s="387"/>
      <c r="I2" s="387"/>
      <c r="J2" s="387"/>
      <c r="K2" s="387"/>
      <c r="L2" s="387"/>
    </row>
    <row r="3" customFormat="false" ht="15.75" hidden="false" customHeight="false" outlineLevel="0" collapsed="false">
      <c r="E3" s="387" t="s">
        <v>2</v>
      </c>
      <c r="F3" s="387"/>
      <c r="G3" s="387"/>
      <c r="H3" s="387"/>
      <c r="I3" s="387"/>
      <c r="J3" s="387"/>
      <c r="K3" s="387"/>
      <c r="L3" s="387"/>
    </row>
    <row r="4" customFormat="false" ht="15.75" hidden="false" customHeight="false" outlineLevel="0" collapsed="false">
      <c r="E4" s="388" t="s">
        <v>342</v>
      </c>
      <c r="F4" s="388"/>
      <c r="G4" s="388"/>
      <c r="H4" s="388"/>
      <c r="I4" s="388"/>
      <c r="J4" s="388"/>
      <c r="K4" s="388"/>
      <c r="L4" s="388"/>
    </row>
    <row r="5" customFormat="false" ht="12.75" hidden="true" customHeight="false" outlineLevel="0" collapsed="false">
      <c r="K5" s="389"/>
      <c r="L5" s="390"/>
    </row>
    <row r="6" s="392" customFormat="true" ht="30" hidden="false" customHeight="true" outlineLevel="0" collapsed="false">
      <c r="A6" s="391" t="s">
        <v>343</v>
      </c>
      <c r="B6" s="391"/>
      <c r="C6" s="391"/>
      <c r="D6" s="391"/>
      <c r="E6" s="391"/>
      <c r="F6" s="391"/>
      <c r="G6" s="391"/>
      <c r="H6" s="391"/>
      <c r="I6" s="391"/>
      <c r="J6" s="391"/>
      <c r="K6" s="391"/>
    </row>
    <row r="7" s="392" customFormat="true" ht="30" hidden="false" customHeight="true" outlineLevel="0" collapsed="false">
      <c r="A7" s="393"/>
      <c r="B7" s="393"/>
      <c r="C7" s="393"/>
      <c r="D7" s="393"/>
      <c r="E7" s="393"/>
      <c r="F7" s="393"/>
      <c r="G7" s="393"/>
      <c r="H7" s="393"/>
      <c r="I7" s="393"/>
      <c r="J7" s="393"/>
      <c r="K7" s="393"/>
    </row>
    <row r="8" s="392" customFormat="true" ht="11.25" hidden="false" customHeight="true" outlineLevel="0" collapsed="false">
      <c r="A8" s="394"/>
      <c r="B8" s="394"/>
      <c r="C8" s="394"/>
      <c r="D8" s="394"/>
      <c r="E8" s="394"/>
      <c r="F8" s="395"/>
      <c r="G8" s="395"/>
      <c r="H8" s="395"/>
      <c r="I8" s="395"/>
      <c r="J8" s="395"/>
      <c r="K8" s="396" t="s">
        <v>314</v>
      </c>
    </row>
    <row r="9" s="402" customFormat="true" ht="18" hidden="false" customHeight="true" outlineLevel="0" collapsed="false">
      <c r="A9" s="397" t="s">
        <v>344</v>
      </c>
      <c r="B9" s="397" t="s">
        <v>345</v>
      </c>
      <c r="C9" s="398" t="s">
        <v>8</v>
      </c>
      <c r="D9" s="399"/>
      <c r="E9" s="400"/>
      <c r="F9" s="400"/>
      <c r="G9" s="400"/>
      <c r="H9" s="400"/>
      <c r="I9" s="400"/>
      <c r="J9" s="400"/>
      <c r="K9" s="401" t="s">
        <v>43</v>
      </c>
    </row>
    <row r="10" s="402" customFormat="true" ht="38.25" hidden="false" customHeight="true" outlineLevel="0" collapsed="false">
      <c r="A10" s="397"/>
      <c r="B10" s="397"/>
      <c r="C10" s="403"/>
      <c r="D10" s="404"/>
      <c r="E10" s="405" t="s">
        <v>8</v>
      </c>
      <c r="F10" s="406"/>
      <c r="G10" s="397" t="s">
        <v>9</v>
      </c>
      <c r="H10" s="397" t="s">
        <v>9</v>
      </c>
      <c r="I10" s="397"/>
      <c r="J10" s="397"/>
      <c r="K10" s="401"/>
    </row>
    <row r="11" s="402" customFormat="true" ht="30" hidden="true" customHeight="true" outlineLevel="0" collapsed="false">
      <c r="A11" s="397"/>
      <c r="B11" s="397"/>
      <c r="C11" s="407"/>
      <c r="D11" s="408"/>
      <c r="E11" s="407"/>
      <c r="F11" s="409"/>
      <c r="G11" s="397"/>
      <c r="H11" s="397"/>
      <c r="I11" s="397"/>
      <c r="J11" s="397"/>
      <c r="K11" s="401"/>
    </row>
    <row r="12" s="402" customFormat="true" ht="69" hidden="false" customHeight="true" outlineLevel="0" collapsed="false">
      <c r="A12" s="397"/>
      <c r="B12" s="397"/>
      <c r="C12" s="410"/>
      <c r="D12" s="411"/>
      <c r="E12" s="76" t="s">
        <v>346</v>
      </c>
      <c r="F12" s="412" t="s">
        <v>347</v>
      </c>
      <c r="G12" s="76" t="s">
        <v>346</v>
      </c>
      <c r="H12" s="397" t="s">
        <v>348</v>
      </c>
      <c r="I12" s="76" t="s">
        <v>349</v>
      </c>
      <c r="J12" s="76"/>
      <c r="K12" s="401"/>
    </row>
    <row r="13" s="402" customFormat="true" ht="282.75" hidden="false" customHeight="true" outlineLevel="0" collapsed="false">
      <c r="A13" s="397"/>
      <c r="B13" s="397"/>
      <c r="C13" s="413"/>
      <c r="D13" s="414"/>
      <c r="E13" s="76"/>
      <c r="F13" s="412"/>
      <c r="G13" s="76"/>
      <c r="H13" s="397"/>
      <c r="I13" s="76"/>
      <c r="J13" s="76"/>
      <c r="K13" s="401"/>
    </row>
    <row r="14" s="402" customFormat="true" ht="33.75" hidden="false" customHeight="true" outlineLevel="0" collapsed="false">
      <c r="A14" s="397"/>
      <c r="B14" s="397"/>
      <c r="C14" s="413"/>
      <c r="D14" s="414"/>
      <c r="E14" s="76"/>
      <c r="F14" s="412"/>
      <c r="G14" s="76"/>
      <c r="H14" s="397"/>
      <c r="I14" s="76" t="s">
        <v>44</v>
      </c>
      <c r="J14" s="76" t="s">
        <v>46</v>
      </c>
      <c r="K14" s="401"/>
    </row>
    <row r="15" s="420" customFormat="true" ht="18.75" hidden="false" customHeight="true" outlineLevel="0" collapsed="false">
      <c r="A15" s="415" t="s">
        <v>350</v>
      </c>
      <c r="B15" s="416" t="s">
        <v>351</v>
      </c>
      <c r="C15" s="417" t="n">
        <v>467100</v>
      </c>
      <c r="D15" s="418"/>
      <c r="E15" s="418"/>
      <c r="F15" s="418"/>
      <c r="G15" s="418"/>
      <c r="H15" s="418"/>
      <c r="I15" s="418"/>
      <c r="J15" s="418" t="n">
        <v>1000000</v>
      </c>
      <c r="K15" s="418" t="n">
        <f aca="false">SUM(E15:J15)</f>
        <v>1000000</v>
      </c>
      <c r="L15" s="419"/>
      <c r="M15" s="419"/>
      <c r="N15" s="419"/>
    </row>
    <row r="16" s="420" customFormat="true" ht="20.25" hidden="false" customHeight="true" outlineLevel="0" collapsed="false">
      <c r="A16" s="415" t="s">
        <v>352</v>
      </c>
      <c r="B16" s="416" t="s">
        <v>327</v>
      </c>
      <c r="C16" s="417"/>
      <c r="D16" s="418"/>
      <c r="E16" s="418" t="n">
        <v>-199000</v>
      </c>
      <c r="F16" s="418"/>
      <c r="G16" s="418" t="n">
        <v>199000</v>
      </c>
      <c r="H16" s="418"/>
      <c r="I16" s="418"/>
      <c r="J16" s="418" t="n">
        <v>1000000</v>
      </c>
      <c r="K16" s="418" t="n">
        <f aca="false">SUM(E16:J16)</f>
        <v>1000000</v>
      </c>
      <c r="L16" s="419"/>
      <c r="M16" s="419"/>
      <c r="N16" s="419"/>
    </row>
    <row r="17" s="420" customFormat="true" ht="18" hidden="false" customHeight="true" outlineLevel="0" collapsed="false">
      <c r="A17" s="415" t="s">
        <v>353</v>
      </c>
      <c r="B17" s="416" t="s">
        <v>354</v>
      </c>
      <c r="C17" s="417" t="n">
        <v>852400</v>
      </c>
      <c r="D17" s="418"/>
      <c r="E17" s="418"/>
      <c r="F17" s="418"/>
      <c r="G17" s="418"/>
      <c r="H17" s="418"/>
      <c r="I17" s="418" t="n">
        <v>450000</v>
      </c>
      <c r="J17" s="418" t="n">
        <v>800000</v>
      </c>
      <c r="K17" s="418" t="n">
        <f aca="false">SUM(E17:J17)</f>
        <v>1250000</v>
      </c>
      <c r="L17" s="419"/>
      <c r="M17" s="419"/>
      <c r="N17" s="419"/>
    </row>
    <row r="18" s="420" customFormat="true" ht="18.75" hidden="false" customHeight="true" outlineLevel="0" collapsed="false">
      <c r="A18" s="415" t="s">
        <v>355</v>
      </c>
      <c r="B18" s="416" t="s">
        <v>356</v>
      </c>
      <c r="C18" s="417" t="n">
        <v>680500</v>
      </c>
      <c r="D18" s="418"/>
      <c r="E18" s="418"/>
      <c r="F18" s="418"/>
      <c r="G18" s="418"/>
      <c r="H18" s="418"/>
      <c r="I18" s="418" t="n">
        <v>600000</v>
      </c>
      <c r="J18" s="418"/>
      <c r="K18" s="418" t="n">
        <f aca="false">SUM(E18:J18)</f>
        <v>600000</v>
      </c>
      <c r="L18" s="419"/>
      <c r="M18" s="419"/>
      <c r="N18" s="419"/>
    </row>
    <row r="19" s="420" customFormat="true" ht="18" hidden="false" customHeight="true" outlineLevel="0" collapsed="false">
      <c r="A19" s="415" t="s">
        <v>357</v>
      </c>
      <c r="B19" s="416" t="s">
        <v>358</v>
      </c>
      <c r="C19" s="417" t="n">
        <v>934600</v>
      </c>
      <c r="D19" s="418" t="n">
        <v>417700</v>
      </c>
      <c r="E19" s="418"/>
      <c r="F19" s="418"/>
      <c r="G19" s="418"/>
      <c r="H19" s="418"/>
      <c r="I19" s="418" t="n">
        <v>350000</v>
      </c>
      <c r="J19" s="418"/>
      <c r="K19" s="418" t="n">
        <f aca="false">SUM(E19:J19)</f>
        <v>350000</v>
      </c>
      <c r="L19" s="419"/>
      <c r="M19" s="419"/>
      <c r="N19" s="419"/>
    </row>
    <row r="20" s="420" customFormat="true" ht="15" hidden="false" customHeight="true" outlineLevel="0" collapsed="false">
      <c r="A20" s="415" t="s">
        <v>359</v>
      </c>
      <c r="B20" s="416" t="s">
        <v>360</v>
      </c>
      <c r="C20" s="417" t="n">
        <v>713300</v>
      </c>
      <c r="D20" s="418"/>
      <c r="E20" s="418"/>
      <c r="F20" s="418"/>
      <c r="G20" s="418"/>
      <c r="H20" s="418"/>
      <c r="I20" s="418"/>
      <c r="J20" s="418" t="n">
        <v>500000</v>
      </c>
      <c r="K20" s="418" t="n">
        <f aca="false">SUM(E20:J20)</f>
        <v>500000</v>
      </c>
      <c r="L20" s="419"/>
      <c r="M20" s="419"/>
      <c r="N20" s="419"/>
    </row>
    <row r="21" s="420" customFormat="true" ht="15" hidden="false" customHeight="true" outlineLevel="0" collapsed="false">
      <c r="A21" s="415" t="s">
        <v>361</v>
      </c>
      <c r="B21" s="416" t="s">
        <v>362</v>
      </c>
      <c r="C21" s="417" t="n">
        <v>245800</v>
      </c>
      <c r="D21" s="418"/>
      <c r="E21" s="418" t="n">
        <v>50000</v>
      </c>
      <c r="F21" s="418"/>
      <c r="G21" s="418"/>
      <c r="H21" s="418"/>
      <c r="I21" s="418"/>
      <c r="J21" s="418"/>
      <c r="K21" s="418" t="n">
        <f aca="false">SUM(E21:J21)</f>
        <v>50000</v>
      </c>
      <c r="L21" s="419"/>
      <c r="M21" s="419"/>
      <c r="N21" s="419"/>
    </row>
    <row r="22" s="420" customFormat="true" ht="15" hidden="false" customHeight="true" outlineLevel="0" collapsed="false">
      <c r="A22" s="415" t="s">
        <v>363</v>
      </c>
      <c r="B22" s="416" t="s">
        <v>364</v>
      </c>
      <c r="C22" s="417" t="n">
        <v>336200</v>
      </c>
      <c r="D22" s="418"/>
      <c r="E22" s="418"/>
      <c r="F22" s="418"/>
      <c r="G22" s="418"/>
      <c r="H22" s="418"/>
      <c r="I22" s="418"/>
      <c r="J22" s="418" t="n">
        <v>456000</v>
      </c>
      <c r="K22" s="418" t="n">
        <f aca="false">SUM(E22:J22)</f>
        <v>456000</v>
      </c>
      <c r="L22" s="419"/>
      <c r="M22" s="419"/>
      <c r="N22" s="419"/>
    </row>
    <row r="23" s="420" customFormat="true" ht="18" hidden="false" customHeight="true" outlineLevel="0" collapsed="false">
      <c r="A23" s="415" t="s">
        <v>365</v>
      </c>
      <c r="B23" s="416" t="s">
        <v>366</v>
      </c>
      <c r="C23" s="417" t="n">
        <v>458900</v>
      </c>
      <c r="D23" s="418"/>
      <c r="E23" s="418"/>
      <c r="F23" s="418"/>
      <c r="G23" s="418"/>
      <c r="H23" s="418"/>
      <c r="I23" s="418"/>
      <c r="J23" s="418" t="n">
        <v>550000</v>
      </c>
      <c r="K23" s="418" t="n">
        <f aca="false">SUM(E23:J23)</f>
        <v>550000</v>
      </c>
      <c r="L23" s="419"/>
      <c r="M23" s="419"/>
      <c r="N23" s="419"/>
    </row>
    <row r="24" s="420" customFormat="true" ht="18.75" hidden="false" customHeight="true" outlineLevel="0" collapsed="false">
      <c r="A24" s="415" t="s">
        <v>367</v>
      </c>
      <c r="B24" s="416" t="s">
        <v>368</v>
      </c>
      <c r="C24" s="417" t="n">
        <v>877300</v>
      </c>
      <c r="D24" s="418" t="n">
        <v>931400</v>
      </c>
      <c r="E24" s="418"/>
      <c r="F24" s="418"/>
      <c r="G24" s="418"/>
      <c r="H24" s="418"/>
      <c r="I24" s="418" t="n">
        <v>300000</v>
      </c>
      <c r="J24" s="418" t="n">
        <v>700000</v>
      </c>
      <c r="K24" s="418" t="n">
        <f aca="false">SUM(E24:J24)</f>
        <v>1000000</v>
      </c>
      <c r="L24" s="419"/>
      <c r="M24" s="419"/>
      <c r="N24" s="419"/>
    </row>
    <row r="25" s="420" customFormat="true" ht="17.25" hidden="false" customHeight="true" outlineLevel="0" collapsed="false">
      <c r="A25" s="415" t="s">
        <v>369</v>
      </c>
      <c r="B25" s="416" t="s">
        <v>370</v>
      </c>
      <c r="C25" s="417" t="n">
        <v>360700</v>
      </c>
      <c r="D25" s="418"/>
      <c r="E25" s="418"/>
      <c r="F25" s="418"/>
      <c r="G25" s="418"/>
      <c r="H25" s="418"/>
      <c r="I25" s="418" t="n">
        <v>244000</v>
      </c>
      <c r="J25" s="418"/>
      <c r="K25" s="418" t="n">
        <f aca="false">SUM(E25:J25)</f>
        <v>244000</v>
      </c>
      <c r="L25" s="419"/>
      <c r="M25" s="419"/>
      <c r="N25" s="419"/>
    </row>
    <row r="26" s="420" customFormat="true" ht="15" hidden="true" customHeight="true" outlineLevel="0" collapsed="false">
      <c r="A26" s="415" t="s">
        <v>371</v>
      </c>
      <c r="B26" s="416" t="s">
        <v>372</v>
      </c>
      <c r="C26" s="417" t="n">
        <v>393500</v>
      </c>
      <c r="D26" s="418"/>
      <c r="E26" s="418"/>
      <c r="F26" s="418"/>
      <c r="G26" s="418"/>
      <c r="H26" s="418"/>
      <c r="I26" s="418"/>
      <c r="J26" s="418"/>
      <c r="K26" s="418" t="n">
        <f aca="false">SUM(E26:J26)</f>
        <v>0</v>
      </c>
      <c r="L26" s="419"/>
      <c r="M26" s="419"/>
      <c r="N26" s="419"/>
    </row>
    <row r="27" s="420" customFormat="true" ht="17.25" hidden="false" customHeight="true" outlineLevel="0" collapsed="false">
      <c r="A27" s="415" t="s">
        <v>373</v>
      </c>
      <c r="B27" s="416" t="s">
        <v>374</v>
      </c>
      <c r="C27" s="417" t="n">
        <v>254000</v>
      </c>
      <c r="D27" s="418"/>
      <c r="E27" s="418"/>
      <c r="F27" s="418"/>
      <c r="G27" s="418"/>
      <c r="H27" s="418"/>
      <c r="I27" s="418" t="n">
        <v>250000</v>
      </c>
      <c r="J27" s="418"/>
      <c r="K27" s="418" t="n">
        <f aca="false">SUM(E27:J27)</f>
        <v>250000</v>
      </c>
      <c r="L27" s="419"/>
      <c r="M27" s="419"/>
      <c r="N27" s="419"/>
    </row>
    <row r="28" s="420" customFormat="true" ht="15" hidden="true" customHeight="true" outlineLevel="0" collapsed="false">
      <c r="A28" s="415" t="s">
        <v>375</v>
      </c>
      <c r="B28" s="416" t="s">
        <v>376</v>
      </c>
      <c r="C28" s="417" t="n">
        <v>524700</v>
      </c>
      <c r="D28" s="418"/>
      <c r="E28" s="418"/>
      <c r="F28" s="418"/>
      <c r="G28" s="418"/>
      <c r="H28" s="418"/>
      <c r="I28" s="418"/>
      <c r="J28" s="418"/>
      <c r="K28" s="418" t="n">
        <f aca="false">SUM(E28:J28)</f>
        <v>0</v>
      </c>
      <c r="L28" s="419"/>
      <c r="M28" s="419"/>
      <c r="N28" s="419"/>
    </row>
    <row r="29" s="420" customFormat="true" ht="18.75" hidden="false" customHeight="true" outlineLevel="0" collapsed="false">
      <c r="A29" s="415" t="s">
        <v>375</v>
      </c>
      <c r="B29" s="416" t="s">
        <v>376</v>
      </c>
      <c r="C29" s="417" t="n">
        <v>565300</v>
      </c>
      <c r="D29" s="418"/>
      <c r="E29" s="418"/>
      <c r="F29" s="418"/>
      <c r="G29" s="418"/>
      <c r="H29" s="418"/>
      <c r="I29" s="418"/>
      <c r="J29" s="418" t="n">
        <v>850000</v>
      </c>
      <c r="K29" s="418" t="n">
        <f aca="false">SUM(E29:J29)</f>
        <v>850000</v>
      </c>
      <c r="L29" s="419"/>
      <c r="M29" s="419"/>
      <c r="N29" s="419"/>
    </row>
    <row r="30" s="420" customFormat="true" ht="21" hidden="false" customHeight="true" outlineLevel="0" collapsed="false">
      <c r="A30" s="415" t="s">
        <v>377</v>
      </c>
      <c r="B30" s="416" t="s">
        <v>378</v>
      </c>
      <c r="C30" s="417"/>
      <c r="D30" s="418"/>
      <c r="E30" s="418"/>
      <c r="F30" s="418"/>
      <c r="G30" s="418"/>
      <c r="H30" s="418"/>
      <c r="I30" s="418"/>
      <c r="J30" s="418" t="n">
        <v>550000</v>
      </c>
      <c r="K30" s="418" t="n">
        <f aca="false">SUM(E30:J30)</f>
        <v>550000</v>
      </c>
      <c r="L30" s="419"/>
      <c r="M30" s="419"/>
      <c r="N30" s="419"/>
    </row>
    <row r="31" s="420" customFormat="true" ht="17.25" hidden="false" customHeight="true" outlineLevel="0" collapsed="false">
      <c r="A31" s="415" t="s">
        <v>379</v>
      </c>
      <c r="B31" s="416" t="s">
        <v>380</v>
      </c>
      <c r="C31" s="417" t="n">
        <v>458900</v>
      </c>
      <c r="D31" s="418"/>
      <c r="E31" s="418"/>
      <c r="F31" s="418"/>
      <c r="G31" s="418"/>
      <c r="H31" s="418" t="n">
        <v>800000</v>
      </c>
      <c r="I31" s="418" t="n">
        <v>150000</v>
      </c>
      <c r="J31" s="418"/>
      <c r="K31" s="418" t="n">
        <f aca="false">SUM(E31:J31)</f>
        <v>950000</v>
      </c>
      <c r="L31" s="419"/>
      <c r="M31" s="419"/>
      <c r="N31" s="419"/>
    </row>
    <row r="32" s="420" customFormat="true" ht="21" hidden="false" customHeight="true" outlineLevel="0" collapsed="false">
      <c r="A32" s="415" t="s">
        <v>381</v>
      </c>
      <c r="B32" s="416" t="s">
        <v>337</v>
      </c>
      <c r="C32" s="417" t="n">
        <v>1548400</v>
      </c>
      <c r="D32" s="418"/>
      <c r="E32" s="418"/>
      <c r="F32" s="418"/>
      <c r="G32" s="418"/>
      <c r="H32" s="418" t="n">
        <v>800000</v>
      </c>
      <c r="I32" s="418"/>
      <c r="J32" s="418" t="n">
        <v>600000</v>
      </c>
      <c r="K32" s="418" t="n">
        <f aca="false">SUM(E32:J32)</f>
        <v>1400000</v>
      </c>
      <c r="L32" s="419"/>
      <c r="M32" s="419"/>
      <c r="N32" s="419"/>
    </row>
    <row r="33" s="420" customFormat="true" ht="18" hidden="false" customHeight="true" outlineLevel="0" collapsed="false">
      <c r="A33" s="415" t="s">
        <v>382</v>
      </c>
      <c r="B33" s="416" t="s">
        <v>383</v>
      </c>
      <c r="C33" s="417" t="n">
        <v>1483500</v>
      </c>
      <c r="D33" s="418" t="n">
        <v>240600</v>
      </c>
      <c r="E33" s="418"/>
      <c r="F33" s="418"/>
      <c r="G33" s="418"/>
      <c r="H33" s="418"/>
      <c r="I33" s="418"/>
      <c r="J33" s="418" t="n">
        <v>500000</v>
      </c>
      <c r="K33" s="418" t="n">
        <f aca="false">SUM(E33:J33)</f>
        <v>500000</v>
      </c>
      <c r="L33" s="419"/>
      <c r="M33" s="419"/>
      <c r="N33" s="419"/>
    </row>
    <row r="34" s="424" customFormat="true" ht="15" hidden="false" customHeight="true" outlineLevel="0" collapsed="false">
      <c r="A34" s="415"/>
      <c r="B34" s="421" t="s">
        <v>384</v>
      </c>
      <c r="C34" s="422" t="n">
        <f aca="false">SUM(C15:C33)</f>
        <v>11155100</v>
      </c>
      <c r="D34" s="422" t="n">
        <f aca="false">SUM(D15:D33)</f>
        <v>1589700</v>
      </c>
      <c r="E34" s="422" t="n">
        <f aca="false">SUM(E15:E33)</f>
        <v>-149000</v>
      </c>
      <c r="F34" s="422" t="n">
        <f aca="false">SUM(F15:F33)</f>
        <v>0</v>
      </c>
      <c r="G34" s="422" t="n">
        <f aca="false">SUM(G15:G33)</f>
        <v>199000</v>
      </c>
      <c r="H34" s="422" t="n">
        <f aca="false">SUM(H15:H33)</f>
        <v>1600000</v>
      </c>
      <c r="I34" s="422" t="n">
        <f aca="false">SUM(I15:I33)</f>
        <v>2344000</v>
      </c>
      <c r="J34" s="422" t="n">
        <f aca="false">SUM(J15:J33)</f>
        <v>7506000</v>
      </c>
      <c r="K34" s="418" t="n">
        <f aca="false">SUM(E34:J34)</f>
        <v>11500000</v>
      </c>
      <c r="L34" s="423"/>
      <c r="M34" s="423"/>
      <c r="N34" s="423"/>
    </row>
    <row r="35" s="420" customFormat="true" ht="15.75" hidden="false" customHeight="true" outlineLevel="0" collapsed="false">
      <c r="A35" s="415" t="s">
        <v>385</v>
      </c>
      <c r="B35" s="425" t="s">
        <v>386</v>
      </c>
      <c r="C35" s="418" t="n">
        <v>1958500</v>
      </c>
      <c r="D35" s="418" t="n">
        <v>411700</v>
      </c>
      <c r="E35" s="418"/>
      <c r="F35" s="418"/>
      <c r="G35" s="418"/>
      <c r="H35" s="418"/>
      <c r="I35" s="418" t="n">
        <v>300000</v>
      </c>
      <c r="J35" s="418" t="n">
        <v>450000</v>
      </c>
      <c r="K35" s="418" t="n">
        <f aca="false">SUM(E35:J35)</f>
        <v>750000</v>
      </c>
      <c r="L35" s="419"/>
      <c r="M35" s="419"/>
      <c r="N35" s="419"/>
    </row>
    <row r="36" s="424" customFormat="true" ht="15.75" hidden="false" customHeight="false" outlineLevel="0" collapsed="false">
      <c r="A36" s="415"/>
      <c r="B36" s="426" t="s">
        <v>387</v>
      </c>
      <c r="C36" s="422" t="n">
        <f aca="false">C34+C35</f>
        <v>13113600</v>
      </c>
      <c r="D36" s="422" t="n">
        <f aca="false">D34+D35</f>
        <v>2001400</v>
      </c>
      <c r="E36" s="422" t="n">
        <f aca="false">E34+E35</f>
        <v>-149000</v>
      </c>
      <c r="F36" s="422" t="n">
        <f aca="false">F34+F35</f>
        <v>0</v>
      </c>
      <c r="G36" s="422" t="n">
        <f aca="false">G34+G35</f>
        <v>199000</v>
      </c>
      <c r="H36" s="422" t="n">
        <f aca="false">H34+H35</f>
        <v>1600000</v>
      </c>
      <c r="I36" s="422" t="n">
        <f aca="false">I34+I35</f>
        <v>2644000</v>
      </c>
      <c r="J36" s="422" t="n">
        <f aca="false">J34+J35</f>
        <v>7956000</v>
      </c>
      <c r="K36" s="422" t="n">
        <f aca="false">K34+K35</f>
        <v>12250000</v>
      </c>
      <c r="L36" s="423"/>
      <c r="M36" s="423"/>
      <c r="N36" s="423"/>
    </row>
    <row r="37" s="424" customFormat="true" ht="15.75" hidden="false" customHeight="false" outlineLevel="0" collapsed="false">
      <c r="A37" s="427"/>
      <c r="B37" s="428"/>
      <c r="C37" s="429"/>
      <c r="D37" s="429"/>
      <c r="E37" s="429"/>
      <c r="F37" s="429"/>
      <c r="G37" s="429"/>
      <c r="H37" s="429"/>
      <c r="I37" s="429"/>
      <c r="J37" s="429"/>
      <c r="K37" s="429"/>
      <c r="L37" s="423"/>
      <c r="M37" s="423"/>
      <c r="N37" s="423"/>
    </row>
    <row r="38" s="424" customFormat="true" ht="15.75" hidden="false" customHeight="false" outlineLevel="0" collapsed="false">
      <c r="A38" s="427"/>
      <c r="B38" s="428"/>
      <c r="C38" s="429"/>
      <c r="D38" s="429"/>
      <c r="E38" s="429"/>
      <c r="F38" s="429"/>
      <c r="G38" s="429"/>
      <c r="H38" s="429"/>
      <c r="I38" s="429"/>
      <c r="J38" s="429"/>
      <c r="K38" s="429"/>
      <c r="L38" s="423"/>
      <c r="M38" s="423"/>
      <c r="N38" s="423"/>
    </row>
    <row r="39" s="424" customFormat="true" ht="15.75" hidden="false" customHeight="false" outlineLevel="0" collapsed="false">
      <c r="A39" s="427"/>
      <c r="B39" s="428"/>
      <c r="C39" s="429"/>
      <c r="D39" s="429"/>
      <c r="E39" s="429"/>
      <c r="F39" s="429"/>
      <c r="G39" s="429"/>
      <c r="H39" s="429"/>
      <c r="I39" s="429"/>
      <c r="J39" s="429"/>
      <c r="K39" s="429"/>
      <c r="L39" s="423"/>
      <c r="M39" s="423"/>
      <c r="N39" s="423"/>
    </row>
    <row r="40" s="437" customFormat="true" ht="18.75" hidden="false" customHeight="true" outlineLevel="0" collapsed="false">
      <c r="A40" s="430" t="s">
        <v>32</v>
      </c>
      <c r="B40" s="430"/>
      <c r="C40" s="431"/>
      <c r="D40" s="432"/>
      <c r="E40" s="432"/>
      <c r="F40" s="433"/>
      <c r="G40" s="433"/>
      <c r="H40" s="433"/>
      <c r="I40" s="434"/>
      <c r="J40" s="434"/>
      <c r="K40" s="435" t="s">
        <v>33</v>
      </c>
      <c r="L40" s="436"/>
      <c r="M40" s="436"/>
      <c r="N40" s="436"/>
    </row>
    <row r="41" s="438" customFormat="true" ht="18.75" hidden="false" customHeight="false" outlineLevel="0" collapsed="false">
      <c r="F41" s="439"/>
      <c r="G41" s="439"/>
      <c r="H41" s="439"/>
      <c r="I41" s="439"/>
      <c r="J41" s="439"/>
      <c r="L41" s="440"/>
      <c r="M41" s="440"/>
      <c r="N41" s="440"/>
    </row>
  </sheetData>
  <mergeCells count="16">
    <mergeCell ref="K1:L1"/>
    <mergeCell ref="E2:L2"/>
    <mergeCell ref="E3:L3"/>
    <mergeCell ref="E4:L4"/>
    <mergeCell ref="A6:K6"/>
    <mergeCell ref="A9:A14"/>
    <mergeCell ref="B9:B14"/>
    <mergeCell ref="E9:J9"/>
    <mergeCell ref="K9:K14"/>
    <mergeCell ref="H10:J11"/>
    <mergeCell ref="E12:E14"/>
    <mergeCell ref="F12:F13"/>
    <mergeCell ref="G12:G14"/>
    <mergeCell ref="H12:H14"/>
    <mergeCell ref="I12:J13"/>
    <mergeCell ref="A40:B4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1</cp:lastModifiedBy>
  <cp:lastPrinted>2018-05-03T11:12:00Z</cp:lastPrinted>
  <dcterms:modified xsi:type="dcterms:W3CDTF">2018-05-08T07:31:30Z</dcterms:modified>
  <cp:revision>0</cp:revision>
  <dc:subject/>
  <dc:title/>
</cp:coreProperties>
</file>